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4"/>
  </bookViews>
  <sheets>
    <sheet name="Table1_all" sheetId="1" state="visible" r:id="rId2"/>
    <sheet name="Table2_&lt;50" sheetId="2" state="visible" r:id="rId3"/>
    <sheet name="Table3_50-99" sheetId="3" state="visible" r:id="rId4"/>
    <sheet name="Table4_100-249" sheetId="4" state="visible" r:id="rId5"/>
    <sheet name="Table5_250&gt;" sheetId="5" state="visible" r:id="rId6"/>
  </sheets>
  <definedNames>
    <definedName function="false" hidden="false" localSheetId="0" name="_xlnm.Print_Area" vbProcedure="false">Table1_all!$A$1:$S$62</definedName>
    <definedName function="false" hidden="false" localSheetId="1" name="_xlnm.Print_Area" vbProcedure="false">'Table2_&lt;50'!$A$1:$S$62</definedName>
    <definedName function="false" hidden="false" localSheetId="2" name="_xlnm.Print_Area" vbProcedure="false">'Table3_50-99'!$A$1:$S$62</definedName>
    <definedName function="false" hidden="false" localSheetId="3" name="_xlnm.Print_Area" vbProcedure="false">'Table4_100-249'!$A$1:$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72">
  <si>
    <t xml:space="preserve">Premiums and Employee Contributions: All Firm Sizes, 2014</t>
  </si>
  <si>
    <t xml:space="preserve">Average total single premium (in dollars) per enrolled employee at private-sector establishments that offer health insurance (Table II.C.1)</t>
  </si>
  <si>
    <t xml:space="preserve">Average total employee contribution (in dollars) per enrolled employee for single coverage at private-sector establishments that offer health insurance (Table II.C.2)</t>
  </si>
  <si>
    <t xml:space="preserve">Percent of private-sector employees enrolled in a health insurance plan that take single coverage (Table II.C.4)</t>
  </si>
  <si>
    <t xml:space="preserve">Average total family premium (in dollars) per enrolled employee at private-sector establishments that offer health insurance (Table II.D.1)</t>
  </si>
  <si>
    <t xml:space="preserve">Average total employee contribution (in dollars) per enrolled employee for family coverage at private-sector establishments that offer health insurance (Table II.D.2)</t>
  </si>
  <si>
    <t xml:space="preserve">Percent of private-sector employees enrolled in a health insurance plan that take family coverage (Table II.D.4)</t>
  </si>
  <si>
    <t xml:space="preserve">Average total employee-plus-one premium (in dollars) per enrolled employee at private-sector establishments that offer health insurance (Table II.E.1)</t>
  </si>
  <si>
    <t xml:space="preserve">Average total employee contribution (in dollars) per enrolled employee for employee-plus-one coverage at private-sector establishments that offer health insurance (Table II.E.2)</t>
  </si>
  <si>
    <t xml:space="preserve">Percent of private-sector employees enrolled in a health insurance plan that take employee-plus-one coverage (Table II.E.4)</t>
  </si>
  <si>
    <t xml:space="preserve">State</t>
  </si>
  <si>
    <t xml:space="preserve">Estimate</t>
  </si>
  <si>
    <t xml:space="preserve">S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 Indicates the relative standard error for the estimate exceeds 30% and should be treated with extreme caution due to its low precision</t>
  </si>
  <si>
    <t xml:space="preserve">Source: 2014 Medical Expenditure Panel Survey Insurance Component (MEPS-IC) unpublished estimates from AHRQ. Prepared by SHADAC.</t>
  </si>
  <si>
    <t xml:space="preserve">Census Note: These data contain unpublished tabulations and may contain high sampling error as reflected in the relative standard error (or cv, as appropriate).  High sampling error arises when data are tabulated at levels for which the sample size is inadequate because of cost or other constraints.  These data also contain nonsampling errors, such as errors of coverage, measurement, missing data and imputation, specification, and classification, that introduce unknown biases.  However, the Census Bureau makes every effort to keep all biases to a minimum.  These tabulations have not undergone a thorough review, and therefore,  you should exercise caution in their use and interpretation.  Unpublished data are intended for your internal use only and may not be published citing the Census Bureau as the data source.</t>
  </si>
  <si>
    <t xml:space="preserve">Premiums and Employee Contributions: Firms with fewer than 50 Employees, 2014</t>
  </si>
  <si>
    <t xml:space="preserve">Premiums and Employee Contributions: Firms with 50-99 Employees, 2014</t>
  </si>
  <si>
    <t xml:space="preserve">Premiums and Employee Contributions: Firms with 100-249 Employees, 2014</t>
  </si>
  <si>
    <t xml:space="preserve">Premiums and Employee Contributions: Firms with 250 or More Employees, 2014</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0.0"/>
  </numFmts>
  <fonts count="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right/>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1"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1"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1"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19" min="2" style="0" width="12.7"/>
  </cols>
  <sheetData>
    <row r="1" customFormat="false" ht="19.5" hidden="false" customHeight="false" outlineLevel="0" collapsed="false">
      <c r="A1" s="1" t="s">
        <v>0</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4" t="s">
        <v>2</v>
      </c>
      <c r="E2" s="4"/>
      <c r="F2" s="4" t="s">
        <v>3</v>
      </c>
      <c r="G2" s="4"/>
      <c r="H2" s="4" t="s">
        <v>4</v>
      </c>
      <c r="I2" s="4"/>
      <c r="J2" s="4" t="s">
        <v>5</v>
      </c>
      <c r="K2" s="4"/>
      <c r="L2" s="4" t="s">
        <v>6</v>
      </c>
      <c r="M2" s="4"/>
      <c r="N2" s="4" t="s">
        <v>7</v>
      </c>
      <c r="O2" s="4"/>
      <c r="P2" s="4" t="s">
        <v>8</v>
      </c>
      <c r="Q2" s="4"/>
      <c r="R2" s="4" t="s">
        <v>9</v>
      </c>
      <c r="S2" s="4"/>
      <c r="U2" s="5"/>
    </row>
    <row r="3" s="5" customFormat="true" ht="15" hidden="false" customHeight="false" outlineLevel="0" collapsed="false">
      <c r="A3" s="6" t="s">
        <v>10</v>
      </c>
      <c r="B3" s="7" t="s">
        <v>11</v>
      </c>
      <c r="C3" s="8" t="s">
        <v>12</v>
      </c>
      <c r="D3" s="9" t="s">
        <v>11</v>
      </c>
      <c r="E3" s="10" t="s">
        <v>12</v>
      </c>
      <c r="F3" s="7" t="s">
        <v>11</v>
      </c>
      <c r="G3" s="8" t="s">
        <v>12</v>
      </c>
      <c r="H3" s="9" t="s">
        <v>11</v>
      </c>
      <c r="I3" s="10" t="s">
        <v>12</v>
      </c>
      <c r="J3" s="7" t="s">
        <v>11</v>
      </c>
      <c r="K3" s="8" t="s">
        <v>12</v>
      </c>
      <c r="L3" s="9" t="s">
        <v>11</v>
      </c>
      <c r="M3" s="10" t="s">
        <v>12</v>
      </c>
      <c r="N3" s="11" t="s">
        <v>11</v>
      </c>
      <c r="O3" s="12" t="s">
        <v>12</v>
      </c>
      <c r="P3" s="13" t="s">
        <v>11</v>
      </c>
      <c r="Q3" s="14" t="s">
        <v>12</v>
      </c>
      <c r="R3" s="11" t="s">
        <v>11</v>
      </c>
      <c r="S3" s="12" t="s">
        <v>12</v>
      </c>
    </row>
    <row r="4" customFormat="false" ht="15" hidden="false" customHeight="false" outlineLevel="0" collapsed="false">
      <c r="A4" s="3" t="s">
        <v>13</v>
      </c>
      <c r="B4" s="15" t="n">
        <v>5526.236533</v>
      </c>
      <c r="C4" s="16" t="n">
        <v>136.156758</v>
      </c>
      <c r="D4" s="17" t="n">
        <v>1362.35479</v>
      </c>
      <c r="E4" s="17" t="n">
        <v>80.435553</v>
      </c>
      <c r="F4" s="15" t="n">
        <v>0.522211</v>
      </c>
      <c r="G4" s="16" t="n">
        <v>0.019439</v>
      </c>
      <c r="H4" s="17" t="n">
        <v>14351.804837</v>
      </c>
      <c r="I4" s="17" t="n">
        <v>460.00408</v>
      </c>
      <c r="J4" s="15" t="n">
        <v>4277.993472</v>
      </c>
      <c r="K4" s="16" t="n">
        <v>197.11804</v>
      </c>
      <c r="L4" s="17" t="n">
        <v>0.336156</v>
      </c>
      <c r="M4" s="17" t="n">
        <v>0.024249</v>
      </c>
      <c r="N4" s="15" t="n">
        <v>10778.053569</v>
      </c>
      <c r="O4" s="16" t="n">
        <v>512.27227</v>
      </c>
      <c r="P4" s="17" t="n">
        <v>2957.241805</v>
      </c>
      <c r="Q4" s="17" t="n">
        <v>188.470718</v>
      </c>
      <c r="R4" s="15" t="n">
        <v>0.141632</v>
      </c>
      <c r="S4" s="16" t="n">
        <v>0.013002</v>
      </c>
    </row>
    <row r="5" customFormat="false" ht="15" hidden="false" customHeight="false" outlineLevel="0" collapsed="false">
      <c r="A5" s="3" t="s">
        <v>14</v>
      </c>
      <c r="B5" s="18" t="n">
        <v>7099.269021</v>
      </c>
      <c r="C5" s="19" t="n">
        <v>174.315149</v>
      </c>
      <c r="D5" s="17" t="n">
        <v>1285.862008</v>
      </c>
      <c r="E5" s="17" t="n">
        <v>97.664963</v>
      </c>
      <c r="F5" s="18" t="n">
        <v>0.530048</v>
      </c>
      <c r="G5" s="19" t="n">
        <v>0.020986</v>
      </c>
      <c r="H5" s="17" t="n">
        <v>19713.339734</v>
      </c>
      <c r="I5" s="17" t="n">
        <v>615.190527</v>
      </c>
      <c r="J5" s="18" t="n">
        <v>4229.319293</v>
      </c>
      <c r="K5" s="19" t="n">
        <v>430.405672</v>
      </c>
      <c r="L5" s="17" t="n">
        <v>0.31684</v>
      </c>
      <c r="M5" s="17" t="n">
        <v>0.024304</v>
      </c>
      <c r="N5" s="18" t="n">
        <v>14400.35987</v>
      </c>
      <c r="O5" s="19" t="n">
        <v>441.014586</v>
      </c>
      <c r="P5" s="17" t="n">
        <v>3148.125714</v>
      </c>
      <c r="Q5" s="17" t="n">
        <v>272.506939</v>
      </c>
      <c r="R5" s="18" t="n">
        <v>0.153113</v>
      </c>
      <c r="S5" s="19" t="n">
        <v>0.012968</v>
      </c>
    </row>
    <row r="6" customFormat="false" ht="15" hidden="false" customHeight="false" outlineLevel="0" collapsed="false">
      <c r="A6" s="3" t="s">
        <v>15</v>
      </c>
      <c r="B6" s="18" t="n">
        <v>5355.632158</v>
      </c>
      <c r="C6" s="19" t="n">
        <v>130.06986</v>
      </c>
      <c r="D6" s="17" t="n">
        <v>1095.874416</v>
      </c>
      <c r="E6" s="17" t="n">
        <v>63.230975</v>
      </c>
      <c r="F6" s="18" t="n">
        <v>0.527994</v>
      </c>
      <c r="G6" s="19" t="n">
        <v>0.016454</v>
      </c>
      <c r="H6" s="17" t="n">
        <v>15535.071986</v>
      </c>
      <c r="I6" s="17" t="n">
        <v>454.339388</v>
      </c>
      <c r="J6" s="18" t="n">
        <v>4740.662926</v>
      </c>
      <c r="K6" s="19" t="n">
        <v>293.997203</v>
      </c>
      <c r="L6" s="17" t="n">
        <v>0.245714</v>
      </c>
      <c r="M6" s="17" t="n">
        <v>0.014902</v>
      </c>
      <c r="N6" s="18" t="n">
        <v>10977.674771</v>
      </c>
      <c r="O6" s="19" t="n">
        <v>304.258599</v>
      </c>
      <c r="P6" s="17" t="n">
        <v>2884.133088</v>
      </c>
      <c r="Q6" s="17" t="n">
        <v>148.229825</v>
      </c>
      <c r="R6" s="18" t="n">
        <v>0.226292</v>
      </c>
      <c r="S6" s="19" t="n">
        <v>0.017846</v>
      </c>
    </row>
    <row r="7" customFormat="false" ht="15" hidden="false" customHeight="false" outlineLevel="0" collapsed="false">
      <c r="A7" s="3" t="s">
        <v>16</v>
      </c>
      <c r="B7" s="18" t="n">
        <v>4845.873533</v>
      </c>
      <c r="C7" s="19" t="n">
        <v>144.436545</v>
      </c>
      <c r="D7" s="17" t="n">
        <v>958.057474</v>
      </c>
      <c r="E7" s="17" t="n">
        <v>64.833867</v>
      </c>
      <c r="F7" s="18" t="n">
        <v>0.4966</v>
      </c>
      <c r="G7" s="19" t="n">
        <v>0.021212</v>
      </c>
      <c r="H7" s="17" t="n">
        <v>14143.358446</v>
      </c>
      <c r="I7" s="17" t="n">
        <v>519.028506</v>
      </c>
      <c r="J7" s="18" t="n">
        <v>3608.748904</v>
      </c>
      <c r="K7" s="19" t="n">
        <v>272.215192</v>
      </c>
      <c r="L7" s="17" t="n">
        <v>0.332727</v>
      </c>
      <c r="M7" s="17" t="n">
        <v>0.020209</v>
      </c>
      <c r="N7" s="18" t="n">
        <v>8770.634038</v>
      </c>
      <c r="O7" s="19" t="n">
        <v>347.364758</v>
      </c>
      <c r="P7" s="17" t="n">
        <v>2550.094716</v>
      </c>
      <c r="Q7" s="17" t="n">
        <v>156.409621</v>
      </c>
      <c r="R7" s="18" t="n">
        <v>0.170673</v>
      </c>
      <c r="S7" s="19" t="n">
        <v>0.01024</v>
      </c>
    </row>
    <row r="8" customFormat="false" ht="15" hidden="false" customHeight="false" outlineLevel="0" collapsed="false">
      <c r="A8" s="3" t="s">
        <v>17</v>
      </c>
      <c r="B8" s="18" t="n">
        <v>5841.387517</v>
      </c>
      <c r="C8" s="19" t="n">
        <v>78.86171</v>
      </c>
      <c r="D8" s="17" t="n">
        <v>1129.081778</v>
      </c>
      <c r="E8" s="17" t="n">
        <v>44.449945</v>
      </c>
      <c r="F8" s="18" t="n">
        <v>0.550274</v>
      </c>
      <c r="G8" s="19" t="n">
        <v>0.010098</v>
      </c>
      <c r="H8" s="17" t="n">
        <v>17444.338035</v>
      </c>
      <c r="I8" s="17" t="n">
        <v>250.53179</v>
      </c>
      <c r="J8" s="18" t="n">
        <v>4955.409118</v>
      </c>
      <c r="K8" s="19" t="n">
        <v>207.9619</v>
      </c>
      <c r="L8" s="17" t="n">
        <v>0.266675</v>
      </c>
      <c r="M8" s="17" t="n">
        <v>0.008433</v>
      </c>
      <c r="N8" s="18" t="n">
        <v>11708.457424</v>
      </c>
      <c r="O8" s="19" t="n">
        <v>209.524474</v>
      </c>
      <c r="P8" s="17" t="n">
        <v>3456.903377</v>
      </c>
      <c r="Q8" s="17" t="n">
        <v>196.355217</v>
      </c>
      <c r="R8" s="18" t="n">
        <v>0.183051</v>
      </c>
      <c r="S8" s="19" t="n">
        <v>0.007681</v>
      </c>
    </row>
    <row r="9" customFormat="false" ht="15" hidden="false" customHeight="false" outlineLevel="0" collapsed="false">
      <c r="A9" s="3" t="s">
        <v>18</v>
      </c>
      <c r="B9" s="18" t="n">
        <v>5847.78625</v>
      </c>
      <c r="C9" s="19" t="n">
        <v>142.372396</v>
      </c>
      <c r="D9" s="17" t="n">
        <v>1243.812344</v>
      </c>
      <c r="E9" s="17" t="n">
        <v>74.750169</v>
      </c>
      <c r="F9" s="18" t="n">
        <v>0.497397</v>
      </c>
      <c r="G9" s="19" t="n">
        <v>0.013093</v>
      </c>
      <c r="H9" s="17" t="n">
        <v>15931.509954</v>
      </c>
      <c r="I9" s="17" t="n">
        <v>641.789435</v>
      </c>
      <c r="J9" s="18" t="n">
        <v>4501.809744</v>
      </c>
      <c r="K9" s="19" t="n">
        <v>289.279841</v>
      </c>
      <c r="L9" s="17" t="n">
        <v>0.308388</v>
      </c>
      <c r="M9" s="17" t="n">
        <v>0.01314</v>
      </c>
      <c r="N9" s="18" t="n">
        <v>11734.666299</v>
      </c>
      <c r="O9" s="19" t="n">
        <v>336.526177</v>
      </c>
      <c r="P9" s="17" t="n">
        <v>3079.12243</v>
      </c>
      <c r="Q9" s="17" t="n">
        <v>145.516805</v>
      </c>
      <c r="R9" s="18" t="n">
        <v>0.194215</v>
      </c>
      <c r="S9" s="19" t="n">
        <v>0.008754</v>
      </c>
    </row>
    <row r="10" customFormat="false" ht="15" hidden="false" customHeight="false" outlineLevel="0" collapsed="false">
      <c r="A10" s="3" t="s">
        <v>19</v>
      </c>
      <c r="B10" s="18" t="n">
        <v>6223.406566</v>
      </c>
      <c r="C10" s="19" t="n">
        <v>218.477227</v>
      </c>
      <c r="D10" s="17" t="n">
        <v>1305.271596</v>
      </c>
      <c r="E10" s="17" t="n">
        <v>67.343167</v>
      </c>
      <c r="F10" s="18" t="n">
        <v>0.497416</v>
      </c>
      <c r="G10" s="19" t="n">
        <v>0.016116</v>
      </c>
      <c r="H10" s="17" t="n">
        <v>18123.35427</v>
      </c>
      <c r="I10" s="17" t="n">
        <v>579.692953</v>
      </c>
      <c r="J10" s="18" t="n">
        <v>4027.000372</v>
      </c>
      <c r="K10" s="19" t="n">
        <v>236.384225</v>
      </c>
      <c r="L10" s="17" t="n">
        <v>0.307881</v>
      </c>
      <c r="M10" s="17" t="n">
        <v>0.013317</v>
      </c>
      <c r="N10" s="18" t="n">
        <v>12810.017092</v>
      </c>
      <c r="O10" s="19" t="n">
        <v>411.553925</v>
      </c>
      <c r="P10" s="17" t="n">
        <v>2592.451941</v>
      </c>
      <c r="Q10" s="17" t="n">
        <v>221.258486</v>
      </c>
      <c r="R10" s="18" t="n">
        <v>0.194704</v>
      </c>
      <c r="S10" s="19" t="n">
        <v>0.010364</v>
      </c>
    </row>
    <row r="11" customFormat="false" ht="15" hidden="false" customHeight="false" outlineLevel="0" collapsed="false">
      <c r="A11" s="3" t="s">
        <v>20</v>
      </c>
      <c r="B11" s="18" t="n">
        <v>6144.519119</v>
      </c>
      <c r="C11" s="19" t="n">
        <v>212.799332</v>
      </c>
      <c r="D11" s="17" t="n">
        <v>1236.977352</v>
      </c>
      <c r="E11" s="17" t="n">
        <v>75.375393</v>
      </c>
      <c r="F11" s="18" t="n">
        <v>0.486301</v>
      </c>
      <c r="G11" s="19" t="n">
        <v>0.016172</v>
      </c>
      <c r="H11" s="17" t="n">
        <v>17513.899683</v>
      </c>
      <c r="I11" s="17" t="n">
        <v>309.393476</v>
      </c>
      <c r="J11" s="18" t="n">
        <v>4209.290889</v>
      </c>
      <c r="K11" s="19" t="n">
        <v>186.098971</v>
      </c>
      <c r="L11" s="17" t="n">
        <v>0.329012</v>
      </c>
      <c r="M11" s="17" t="n">
        <v>0.015245</v>
      </c>
      <c r="N11" s="18" t="n">
        <v>11858.486649</v>
      </c>
      <c r="O11" s="19" t="n">
        <v>320.396361</v>
      </c>
      <c r="P11" s="17" t="n">
        <v>2828.354392</v>
      </c>
      <c r="Q11" s="17" t="n">
        <v>287.76325</v>
      </c>
      <c r="R11" s="18" t="n">
        <v>0.184688</v>
      </c>
      <c r="S11" s="19" t="n">
        <v>0.014652</v>
      </c>
    </row>
    <row r="12" customFormat="false" ht="15" hidden="false" customHeight="false" outlineLevel="0" collapsed="false">
      <c r="A12" s="3" t="s">
        <v>21</v>
      </c>
      <c r="B12" s="18" t="n">
        <v>6097.251041</v>
      </c>
      <c r="C12" s="19" t="n">
        <v>213.042743</v>
      </c>
      <c r="D12" s="17" t="n">
        <v>1196.963</v>
      </c>
      <c r="E12" s="17" t="n">
        <v>70.156453</v>
      </c>
      <c r="F12" s="18" t="n">
        <v>0.551948</v>
      </c>
      <c r="G12" s="19" t="n">
        <v>0.017247</v>
      </c>
      <c r="H12" s="17" t="n">
        <v>17039.407732</v>
      </c>
      <c r="I12" s="17" t="n">
        <v>619.225186</v>
      </c>
      <c r="J12" s="18" t="n">
        <v>4323.843406</v>
      </c>
      <c r="K12" s="19" t="n">
        <v>228.530928</v>
      </c>
      <c r="L12" s="17" t="n">
        <v>0.267607</v>
      </c>
      <c r="M12" s="17" t="n">
        <v>0.012866</v>
      </c>
      <c r="N12" s="18" t="n">
        <v>11626.360234</v>
      </c>
      <c r="O12" s="19" t="n">
        <v>406.932255</v>
      </c>
      <c r="P12" s="17" t="n">
        <v>2783.275118</v>
      </c>
      <c r="Q12" s="17" t="n">
        <v>138.501477</v>
      </c>
      <c r="R12" s="18" t="n">
        <v>0.180444</v>
      </c>
      <c r="S12" s="19" t="n">
        <v>0.008853</v>
      </c>
    </row>
    <row r="13" customFormat="false" ht="15" hidden="false" customHeight="false" outlineLevel="0" collapsed="false">
      <c r="A13" s="3" t="s">
        <v>22</v>
      </c>
      <c r="B13" s="18" t="n">
        <v>5767.320379</v>
      </c>
      <c r="C13" s="19" t="n">
        <v>103.159974</v>
      </c>
      <c r="D13" s="17" t="n">
        <v>1393.538084</v>
      </c>
      <c r="E13" s="17" t="n">
        <v>58.27338</v>
      </c>
      <c r="F13" s="18" t="n">
        <v>0.574072</v>
      </c>
      <c r="G13" s="19" t="n">
        <v>0.011498</v>
      </c>
      <c r="H13" s="17" t="n">
        <v>15915.462618</v>
      </c>
      <c r="I13" s="17" t="n">
        <v>369.094545</v>
      </c>
      <c r="J13" s="18" t="n">
        <v>5215.233316</v>
      </c>
      <c r="K13" s="19" t="n">
        <v>224.984289</v>
      </c>
      <c r="L13" s="17" t="n">
        <v>0.250673</v>
      </c>
      <c r="M13" s="17" t="n">
        <v>0.010587</v>
      </c>
      <c r="N13" s="18" t="n">
        <v>11364.895655</v>
      </c>
      <c r="O13" s="19" t="n">
        <v>202.9062</v>
      </c>
      <c r="P13" s="17" t="n">
        <v>3575.082702</v>
      </c>
      <c r="Q13" s="17" t="n">
        <v>131.393926</v>
      </c>
      <c r="R13" s="18" t="n">
        <v>0.175254</v>
      </c>
      <c r="S13" s="19" t="n">
        <v>0.006804</v>
      </c>
    </row>
    <row r="14" customFormat="false" ht="15" hidden="false" customHeight="false" outlineLevel="0" collapsed="false">
      <c r="A14" s="3" t="s">
        <v>23</v>
      </c>
      <c r="B14" s="18" t="n">
        <v>5569.666051</v>
      </c>
      <c r="C14" s="19" t="n">
        <v>140.440301</v>
      </c>
      <c r="D14" s="17" t="n">
        <v>1202.949324</v>
      </c>
      <c r="E14" s="17" t="n">
        <v>80.43766</v>
      </c>
      <c r="F14" s="18" t="n">
        <v>0.510484</v>
      </c>
      <c r="G14" s="19" t="n">
        <v>0.023146</v>
      </c>
      <c r="H14" s="17" t="n">
        <v>16209.032753</v>
      </c>
      <c r="I14" s="17" t="n">
        <v>417.371783</v>
      </c>
      <c r="J14" s="18" t="n">
        <v>4447.940465</v>
      </c>
      <c r="K14" s="19" t="n">
        <v>291.975911</v>
      </c>
      <c r="L14" s="17" t="n">
        <v>0.301167</v>
      </c>
      <c r="M14" s="17" t="n">
        <v>0.026778</v>
      </c>
      <c r="N14" s="18" t="n">
        <v>10568.695407</v>
      </c>
      <c r="O14" s="19" t="n">
        <v>341.053942</v>
      </c>
      <c r="P14" s="17" t="n">
        <v>2883.242345</v>
      </c>
      <c r="Q14" s="17" t="n">
        <v>203.998142</v>
      </c>
      <c r="R14" s="18" t="n">
        <v>0.18835</v>
      </c>
      <c r="S14" s="19" t="n">
        <v>0.012116</v>
      </c>
    </row>
    <row r="15" customFormat="false" ht="15" hidden="false" customHeight="false" outlineLevel="0" collapsed="false">
      <c r="A15" s="3" t="s">
        <v>24</v>
      </c>
      <c r="B15" s="18" t="n">
        <v>5315.882131</v>
      </c>
      <c r="C15" s="19" t="n">
        <v>125.491629</v>
      </c>
      <c r="D15" s="17" t="n">
        <v>459.73249</v>
      </c>
      <c r="E15" s="17" t="n">
        <v>47.100926</v>
      </c>
      <c r="F15" s="18" t="n">
        <v>0.623606</v>
      </c>
      <c r="G15" s="19" t="n">
        <v>0.016709</v>
      </c>
      <c r="H15" s="17" t="n">
        <v>14847.643477</v>
      </c>
      <c r="I15" s="17" t="n">
        <v>350.780658</v>
      </c>
      <c r="J15" s="18" t="n">
        <v>3227.254768</v>
      </c>
      <c r="K15" s="19" t="n">
        <v>337.246169</v>
      </c>
      <c r="L15" s="17" t="n">
        <v>0.239411</v>
      </c>
      <c r="M15" s="17" t="n">
        <v>0.015041</v>
      </c>
      <c r="N15" s="18" t="n">
        <v>10539.286841</v>
      </c>
      <c r="O15" s="19" t="n">
        <v>335.887547</v>
      </c>
      <c r="P15" s="17" t="n">
        <v>2600.883275</v>
      </c>
      <c r="Q15" s="17" t="n">
        <v>229.11338</v>
      </c>
      <c r="R15" s="18" t="n">
        <v>0.136983</v>
      </c>
      <c r="S15" s="19" t="n">
        <v>0.007628</v>
      </c>
    </row>
    <row r="16" customFormat="false" ht="15" hidden="false" customHeight="false" outlineLevel="0" collapsed="false">
      <c r="A16" s="3" t="s">
        <v>25</v>
      </c>
      <c r="B16" s="18" t="n">
        <v>4978.125707</v>
      </c>
      <c r="C16" s="19" t="n">
        <v>148.770194</v>
      </c>
      <c r="D16" s="17" t="n">
        <v>1039.328226</v>
      </c>
      <c r="E16" s="17" t="n">
        <v>99.682314</v>
      </c>
      <c r="F16" s="18" t="n">
        <v>0.521634</v>
      </c>
      <c r="G16" s="19" t="n">
        <v>0.017392</v>
      </c>
      <c r="H16" s="17" t="n">
        <v>14729.080809</v>
      </c>
      <c r="I16" s="17" t="n">
        <v>479.194951</v>
      </c>
      <c r="J16" s="18" t="n">
        <v>4447.14713</v>
      </c>
      <c r="K16" s="19" t="n">
        <v>282.364745</v>
      </c>
      <c r="L16" s="17" t="n">
        <v>0.273718</v>
      </c>
      <c r="M16" s="17" t="n">
        <v>0.016723</v>
      </c>
      <c r="N16" s="18" t="n">
        <v>9684.228565</v>
      </c>
      <c r="O16" s="19" t="n">
        <v>410.348583</v>
      </c>
      <c r="P16" s="17" t="n">
        <v>2649.283855</v>
      </c>
      <c r="Q16" s="17" t="n">
        <v>211.923622</v>
      </c>
      <c r="R16" s="18" t="n">
        <v>0.204648</v>
      </c>
      <c r="S16" s="19" t="n">
        <v>0.012526</v>
      </c>
    </row>
    <row r="17" customFormat="false" ht="15" hidden="false" customHeight="false" outlineLevel="0" collapsed="false">
      <c r="A17" s="3" t="s">
        <v>26</v>
      </c>
      <c r="B17" s="18" t="n">
        <v>6125.946101</v>
      </c>
      <c r="C17" s="19" t="n">
        <v>150.265756</v>
      </c>
      <c r="D17" s="17" t="n">
        <v>1306.051718</v>
      </c>
      <c r="E17" s="17" t="n">
        <v>57.479367</v>
      </c>
      <c r="F17" s="18" t="n">
        <v>0.513571</v>
      </c>
      <c r="G17" s="19" t="n">
        <v>0.014024</v>
      </c>
      <c r="H17" s="17" t="n">
        <v>17193.366374</v>
      </c>
      <c r="I17" s="17" t="n">
        <v>335.119902</v>
      </c>
      <c r="J17" s="18" t="n">
        <v>4749.819616</v>
      </c>
      <c r="K17" s="19" t="n">
        <v>240.982111</v>
      </c>
      <c r="L17" s="17" t="n">
        <v>0.315713</v>
      </c>
      <c r="M17" s="17" t="n">
        <v>0.014422</v>
      </c>
      <c r="N17" s="18" t="n">
        <v>12551.903771</v>
      </c>
      <c r="O17" s="19" t="n">
        <v>445.53552</v>
      </c>
      <c r="P17" s="17" t="n">
        <v>3793.802198</v>
      </c>
      <c r="Q17" s="17" t="n">
        <v>422.06253</v>
      </c>
      <c r="R17" s="18" t="n">
        <v>0.170716</v>
      </c>
      <c r="S17" s="19" t="n">
        <v>0.009056</v>
      </c>
    </row>
    <row r="18" customFormat="false" ht="15" hidden="false" customHeight="false" outlineLevel="0" collapsed="false">
      <c r="A18" s="3" t="s">
        <v>27</v>
      </c>
      <c r="B18" s="18" t="n">
        <v>6041.066537</v>
      </c>
      <c r="C18" s="19" t="n">
        <v>203.629507</v>
      </c>
      <c r="D18" s="17" t="n">
        <v>1346.79814</v>
      </c>
      <c r="E18" s="17" t="n">
        <v>78.406155</v>
      </c>
      <c r="F18" s="18" t="n">
        <v>0.468858</v>
      </c>
      <c r="G18" s="19" t="n">
        <v>0.016371</v>
      </c>
      <c r="H18" s="17" t="n">
        <v>17223.420135</v>
      </c>
      <c r="I18" s="17" t="n">
        <v>579.529555</v>
      </c>
      <c r="J18" s="18" t="n">
        <v>4475.72134</v>
      </c>
      <c r="K18" s="19" t="n">
        <v>357.391836</v>
      </c>
      <c r="L18" s="17" t="n">
        <v>0.312337</v>
      </c>
      <c r="M18" s="17" t="n">
        <v>0.016051</v>
      </c>
      <c r="N18" s="18" t="n">
        <v>12146.53886</v>
      </c>
      <c r="O18" s="19" t="n">
        <v>474.698707</v>
      </c>
      <c r="P18" s="17" t="n">
        <v>2937.878978</v>
      </c>
      <c r="Q18" s="17" t="n">
        <v>202.774965</v>
      </c>
      <c r="R18" s="18" t="n">
        <v>0.218805</v>
      </c>
      <c r="S18" s="19" t="n">
        <v>0.010365</v>
      </c>
    </row>
    <row r="19" customFormat="false" ht="15" hidden="false" customHeight="false" outlineLevel="0" collapsed="false">
      <c r="A19" s="3" t="s">
        <v>28</v>
      </c>
      <c r="B19" s="18" t="n">
        <v>5557.375038</v>
      </c>
      <c r="C19" s="19" t="n">
        <v>171.061992</v>
      </c>
      <c r="D19" s="17" t="n">
        <v>1352.721845</v>
      </c>
      <c r="E19" s="17" t="n">
        <v>87.454937</v>
      </c>
      <c r="F19" s="18" t="n">
        <v>0.509263</v>
      </c>
      <c r="G19" s="19" t="n">
        <v>0.015728</v>
      </c>
      <c r="H19" s="17" t="n">
        <v>15899.081187</v>
      </c>
      <c r="I19" s="17" t="n">
        <v>357.834238</v>
      </c>
      <c r="J19" s="18" t="n">
        <v>4226.697577</v>
      </c>
      <c r="K19" s="19" t="n">
        <v>196.826049</v>
      </c>
      <c r="L19" s="17" t="n">
        <v>0.307008</v>
      </c>
      <c r="M19" s="17" t="n">
        <v>0.013135</v>
      </c>
      <c r="N19" s="18" t="n">
        <v>10527.823451</v>
      </c>
      <c r="O19" s="19" t="n">
        <v>331.963314</v>
      </c>
      <c r="P19" s="17" t="n">
        <v>2776.372325</v>
      </c>
      <c r="Q19" s="17" t="n">
        <v>149.032225</v>
      </c>
      <c r="R19" s="18" t="n">
        <v>0.183729</v>
      </c>
      <c r="S19" s="19" t="n">
        <v>0.012069</v>
      </c>
    </row>
    <row r="20" customFormat="false" ht="15" hidden="false" customHeight="false" outlineLevel="0" collapsed="false">
      <c r="A20" s="3" t="s">
        <v>29</v>
      </c>
      <c r="B20" s="18" t="n">
        <v>5364.730526</v>
      </c>
      <c r="C20" s="19" t="n">
        <v>142.097503</v>
      </c>
      <c r="D20" s="17" t="n">
        <v>1071.742504</v>
      </c>
      <c r="E20" s="17" t="n">
        <v>73.101006</v>
      </c>
      <c r="F20" s="18" t="n">
        <v>0.488845</v>
      </c>
      <c r="G20" s="19" t="n">
        <v>0.018103</v>
      </c>
      <c r="H20" s="17" t="n">
        <v>15651.694741</v>
      </c>
      <c r="I20" s="17" t="n">
        <v>344.942324</v>
      </c>
      <c r="J20" s="18" t="n">
        <v>4109.369114</v>
      </c>
      <c r="K20" s="19" t="n">
        <v>316.101363</v>
      </c>
      <c r="L20" s="17" t="n">
        <v>0.31144</v>
      </c>
      <c r="M20" s="17" t="n">
        <v>0.018388</v>
      </c>
      <c r="N20" s="18" t="n">
        <v>10839.126586</v>
      </c>
      <c r="O20" s="19" t="n">
        <v>267.688856</v>
      </c>
      <c r="P20" s="17" t="n">
        <v>2975.121772</v>
      </c>
      <c r="Q20" s="17" t="n">
        <v>182.992897</v>
      </c>
      <c r="R20" s="18" t="n">
        <v>0.199716</v>
      </c>
      <c r="S20" s="19" t="n">
        <v>0.013478</v>
      </c>
    </row>
    <row r="21" customFormat="false" ht="15" hidden="false" customHeight="false" outlineLevel="0" collapsed="false">
      <c r="A21" s="3" t="s">
        <v>30</v>
      </c>
      <c r="B21" s="18" t="n">
        <v>5914.326751</v>
      </c>
      <c r="C21" s="19" t="n">
        <v>141.681861</v>
      </c>
      <c r="D21" s="17" t="n">
        <v>1314.46791</v>
      </c>
      <c r="E21" s="17" t="n">
        <v>77.71064</v>
      </c>
      <c r="F21" s="18" t="n">
        <v>0.54417</v>
      </c>
      <c r="G21" s="19" t="n">
        <v>0.022544</v>
      </c>
      <c r="H21" s="17" t="n">
        <v>16710.948139</v>
      </c>
      <c r="I21" s="17" t="n">
        <v>730.922095</v>
      </c>
      <c r="J21" s="18" t="n">
        <v>4259.474939</v>
      </c>
      <c r="K21" s="19" t="n">
        <v>403.704647</v>
      </c>
      <c r="L21" s="17" t="n">
        <v>0.272775</v>
      </c>
      <c r="M21" s="17" t="n">
        <v>0.019716</v>
      </c>
      <c r="N21" s="18" t="n">
        <v>11579.665117</v>
      </c>
      <c r="O21" s="19" t="n">
        <v>391.882435</v>
      </c>
      <c r="P21" s="17" t="n">
        <v>2531.37</v>
      </c>
      <c r="Q21" s="17" t="n">
        <v>157.707598</v>
      </c>
      <c r="R21" s="18" t="n">
        <v>0.183055</v>
      </c>
      <c r="S21" s="19" t="n">
        <v>0.014267</v>
      </c>
    </row>
    <row r="22" customFormat="false" ht="15" hidden="false" customHeight="false" outlineLevel="0" collapsed="false">
      <c r="A22" s="3" t="s">
        <v>31</v>
      </c>
      <c r="B22" s="18" t="n">
        <v>5700.109092</v>
      </c>
      <c r="C22" s="19" t="n">
        <v>115.740804</v>
      </c>
      <c r="D22" s="17" t="n">
        <v>1302.477751</v>
      </c>
      <c r="E22" s="17" t="n">
        <v>155.323017</v>
      </c>
      <c r="F22" s="18" t="n">
        <v>0.53157</v>
      </c>
      <c r="G22" s="19" t="n">
        <v>0.016817</v>
      </c>
      <c r="H22" s="17" t="n">
        <v>15927.955821</v>
      </c>
      <c r="I22" s="17" t="n">
        <v>435.381207</v>
      </c>
      <c r="J22" s="18" t="n">
        <v>5053.528051</v>
      </c>
      <c r="K22" s="19" t="n">
        <v>298.695724</v>
      </c>
      <c r="L22" s="17" t="n">
        <v>0.300235</v>
      </c>
      <c r="M22" s="17" t="n">
        <v>0.016811</v>
      </c>
      <c r="N22" s="18" t="n">
        <v>11294.394367</v>
      </c>
      <c r="O22" s="19" t="n">
        <v>308.929656</v>
      </c>
      <c r="P22" s="17" t="n">
        <v>3181.479543</v>
      </c>
      <c r="Q22" s="17" t="n">
        <v>167.472378</v>
      </c>
      <c r="R22" s="18" t="n">
        <v>0.168194</v>
      </c>
      <c r="S22" s="19" t="n">
        <v>0.01165</v>
      </c>
    </row>
    <row r="23" customFormat="false" ht="15" hidden="false" customHeight="false" outlineLevel="0" collapsed="false">
      <c r="A23" s="3" t="s">
        <v>32</v>
      </c>
      <c r="B23" s="18" t="n">
        <v>5902.778132</v>
      </c>
      <c r="C23" s="19" t="n">
        <v>125.115601</v>
      </c>
      <c r="D23" s="17" t="n">
        <v>1175.730986</v>
      </c>
      <c r="E23" s="17" t="n">
        <v>73.945478</v>
      </c>
      <c r="F23" s="18" t="n">
        <v>0.532584</v>
      </c>
      <c r="G23" s="19" t="n">
        <v>0.032393</v>
      </c>
      <c r="H23" s="17" t="n">
        <v>16513.826731</v>
      </c>
      <c r="I23" s="17" t="n">
        <v>486.739339</v>
      </c>
      <c r="J23" s="18" t="n">
        <v>4094.280163</v>
      </c>
      <c r="K23" s="19" t="n">
        <v>456.854033</v>
      </c>
      <c r="L23" s="17" t="n">
        <v>0.298044</v>
      </c>
      <c r="M23" s="17" t="n">
        <v>0.036677</v>
      </c>
      <c r="N23" s="18" t="n">
        <v>11509.907611</v>
      </c>
      <c r="O23" s="19" t="n">
        <v>325.950648</v>
      </c>
      <c r="P23" s="17" t="n">
        <v>3162.935061</v>
      </c>
      <c r="Q23" s="17" t="n">
        <v>203.468735</v>
      </c>
      <c r="R23" s="18" t="n">
        <v>0.169371</v>
      </c>
      <c r="S23" s="19" t="n">
        <v>0.009174</v>
      </c>
    </row>
    <row r="24" customFormat="false" ht="15" hidden="false" customHeight="false" outlineLevel="0" collapsed="false">
      <c r="A24" s="3" t="s">
        <v>33</v>
      </c>
      <c r="B24" s="18" t="n">
        <v>6058.935544</v>
      </c>
      <c r="C24" s="19" t="n">
        <v>139.090288</v>
      </c>
      <c r="D24" s="17" t="n">
        <v>1422.161735</v>
      </c>
      <c r="E24" s="17" t="n">
        <v>82.641266</v>
      </c>
      <c r="F24" s="18" t="n">
        <v>0.510041</v>
      </c>
      <c r="G24" s="19" t="n">
        <v>0.014597</v>
      </c>
      <c r="H24" s="17" t="n">
        <v>17231.555226</v>
      </c>
      <c r="I24" s="17" t="n">
        <v>357.161547</v>
      </c>
      <c r="J24" s="18" t="n">
        <v>5220.669254</v>
      </c>
      <c r="K24" s="19" t="n">
        <v>262.284427</v>
      </c>
      <c r="L24" s="17" t="n">
        <v>0.304513</v>
      </c>
      <c r="M24" s="17" t="n">
        <v>0.014299</v>
      </c>
      <c r="N24" s="18" t="n">
        <v>12081.234006</v>
      </c>
      <c r="O24" s="19" t="n">
        <v>418.87389</v>
      </c>
      <c r="P24" s="17" t="n">
        <v>3726.997562</v>
      </c>
      <c r="Q24" s="17" t="n">
        <v>257.78655</v>
      </c>
      <c r="R24" s="18" t="n">
        <v>0.185446</v>
      </c>
      <c r="S24" s="19" t="n">
        <v>0.009636</v>
      </c>
    </row>
    <row r="25" customFormat="false" ht="15" hidden="false" customHeight="false" outlineLevel="0" collapsed="false">
      <c r="A25" s="3" t="s">
        <v>34</v>
      </c>
      <c r="B25" s="18" t="n">
        <v>6347.538647</v>
      </c>
      <c r="C25" s="19" t="n">
        <v>123.741407</v>
      </c>
      <c r="D25" s="17" t="n">
        <v>1587.967716</v>
      </c>
      <c r="E25" s="17" t="n">
        <v>71.543177</v>
      </c>
      <c r="F25" s="18" t="n">
        <v>0.506214</v>
      </c>
      <c r="G25" s="19" t="n">
        <v>0.014565</v>
      </c>
      <c r="H25" s="17" t="n">
        <v>17701.750104</v>
      </c>
      <c r="I25" s="17" t="n">
        <v>296.67497</v>
      </c>
      <c r="J25" s="18" t="n">
        <v>4834.3987</v>
      </c>
      <c r="K25" s="19" t="n">
        <v>200.931584</v>
      </c>
      <c r="L25" s="17" t="n">
        <v>0.36013</v>
      </c>
      <c r="M25" s="17" t="n">
        <v>0.013681</v>
      </c>
      <c r="N25" s="18" t="n">
        <v>12841.393877</v>
      </c>
      <c r="O25" s="19" t="n">
        <v>315.421604</v>
      </c>
      <c r="P25" s="17" t="n">
        <v>3368.357132</v>
      </c>
      <c r="Q25" s="17" t="n">
        <v>179.369797</v>
      </c>
      <c r="R25" s="18" t="n">
        <v>0.133656</v>
      </c>
      <c r="S25" s="19" t="n">
        <v>0.008369</v>
      </c>
    </row>
    <row r="26" customFormat="false" ht="15" hidden="false" customHeight="false" outlineLevel="0" collapsed="false">
      <c r="A26" s="3" t="s">
        <v>35</v>
      </c>
      <c r="B26" s="18" t="n">
        <v>5610.02777</v>
      </c>
      <c r="C26" s="19" t="n">
        <v>245.302943</v>
      </c>
      <c r="D26" s="17" t="n">
        <v>1314.632905</v>
      </c>
      <c r="E26" s="17" t="n">
        <v>77.231525</v>
      </c>
      <c r="F26" s="18" t="n">
        <v>0.467205</v>
      </c>
      <c r="G26" s="19" t="n">
        <v>0.016103</v>
      </c>
      <c r="H26" s="17" t="n">
        <v>15607.501122</v>
      </c>
      <c r="I26" s="17" t="n">
        <v>630.490758</v>
      </c>
      <c r="J26" s="18" t="n">
        <v>3857.924151</v>
      </c>
      <c r="K26" s="19" t="n">
        <v>402.419434</v>
      </c>
      <c r="L26" s="17" t="n">
        <v>0.319592</v>
      </c>
      <c r="M26" s="17" t="n">
        <v>0.014503</v>
      </c>
      <c r="N26" s="18" t="n">
        <v>10729.22182</v>
      </c>
      <c r="O26" s="19" t="n">
        <v>378.517805</v>
      </c>
      <c r="P26" s="17" t="n">
        <v>2630.895616</v>
      </c>
      <c r="Q26" s="17" t="n">
        <v>201.396762</v>
      </c>
      <c r="R26" s="18" t="n">
        <v>0.213202</v>
      </c>
      <c r="S26" s="19" t="n">
        <v>0.010791</v>
      </c>
    </row>
    <row r="27" customFormat="false" ht="15" hidden="false" customHeight="false" outlineLevel="0" collapsed="false">
      <c r="A27" s="3" t="s">
        <v>36</v>
      </c>
      <c r="B27" s="18" t="n">
        <v>5832.460132</v>
      </c>
      <c r="C27" s="19" t="n">
        <v>142.139593</v>
      </c>
      <c r="D27" s="17" t="n">
        <v>1217.326787</v>
      </c>
      <c r="E27" s="17" t="n">
        <v>55.703887</v>
      </c>
      <c r="F27" s="18" t="n">
        <v>0.48505</v>
      </c>
      <c r="G27" s="19" t="n">
        <v>0.015884</v>
      </c>
      <c r="H27" s="17" t="n">
        <v>16360.881278</v>
      </c>
      <c r="I27" s="17" t="n">
        <v>450.816692</v>
      </c>
      <c r="J27" s="18" t="n">
        <v>4169.793133</v>
      </c>
      <c r="K27" s="19" t="n">
        <v>196.779021</v>
      </c>
      <c r="L27" s="17" t="n">
        <v>0.335881</v>
      </c>
      <c r="M27" s="17" t="n">
        <v>0.011797</v>
      </c>
      <c r="N27" s="18" t="n">
        <v>11615.165243</v>
      </c>
      <c r="O27" s="19" t="n">
        <v>390.539917</v>
      </c>
      <c r="P27" s="17" t="n">
        <v>2688.660858</v>
      </c>
      <c r="Q27" s="17" t="n">
        <v>158.458729</v>
      </c>
      <c r="R27" s="18" t="n">
        <v>0.179069</v>
      </c>
      <c r="S27" s="19" t="n">
        <v>0.01266</v>
      </c>
    </row>
    <row r="28" customFormat="false" ht="15" hidden="false" customHeight="false" outlineLevel="0" collapsed="false">
      <c r="A28" s="3" t="s">
        <v>37</v>
      </c>
      <c r="B28" s="18" t="n">
        <v>5442.984226</v>
      </c>
      <c r="C28" s="19" t="n">
        <v>180.424647</v>
      </c>
      <c r="D28" s="17" t="n">
        <v>1153.738052</v>
      </c>
      <c r="E28" s="17" t="n">
        <v>74.695954</v>
      </c>
      <c r="F28" s="18" t="n">
        <v>0.607902</v>
      </c>
      <c r="G28" s="19" t="n">
        <v>0.026185</v>
      </c>
      <c r="H28" s="17" t="n">
        <v>15091.724326</v>
      </c>
      <c r="I28" s="17" t="n">
        <v>549.684883</v>
      </c>
      <c r="J28" s="18" t="n">
        <v>4678.367186</v>
      </c>
      <c r="K28" s="19" t="n">
        <v>254.983855</v>
      </c>
      <c r="L28" s="17" t="n">
        <v>0.239951</v>
      </c>
      <c r="M28" s="17" t="n">
        <v>0.020999</v>
      </c>
      <c r="N28" s="18" t="n">
        <v>10693.398959</v>
      </c>
      <c r="O28" s="19" t="n">
        <v>398.761693</v>
      </c>
      <c r="P28" s="17" t="n">
        <v>3445.051536</v>
      </c>
      <c r="Q28" s="17" t="n">
        <v>269.282823</v>
      </c>
      <c r="R28" s="18" t="n">
        <v>0.152147</v>
      </c>
      <c r="S28" s="19" t="n">
        <v>0.011984</v>
      </c>
    </row>
    <row r="29" customFormat="false" ht="15" hidden="false" customHeight="false" outlineLevel="0" collapsed="false">
      <c r="A29" s="3" t="s">
        <v>38</v>
      </c>
      <c r="B29" s="18" t="n">
        <v>5517.095314</v>
      </c>
      <c r="C29" s="19" t="n">
        <v>180.16724</v>
      </c>
      <c r="D29" s="17" t="n">
        <v>1242.782376</v>
      </c>
      <c r="E29" s="17" t="n">
        <v>79.294141</v>
      </c>
      <c r="F29" s="18" t="n">
        <v>0.522701</v>
      </c>
      <c r="G29" s="19" t="n">
        <v>0.014823</v>
      </c>
      <c r="H29" s="17" t="n">
        <v>15493.240118</v>
      </c>
      <c r="I29" s="17" t="n">
        <v>353.678269</v>
      </c>
      <c r="J29" s="18" t="n">
        <v>3871.60542</v>
      </c>
      <c r="K29" s="19" t="n">
        <v>235.334994</v>
      </c>
      <c r="L29" s="17" t="n">
        <v>0.286568</v>
      </c>
      <c r="M29" s="17" t="n">
        <v>0.015472</v>
      </c>
      <c r="N29" s="18" t="n">
        <v>10827.510252</v>
      </c>
      <c r="O29" s="19" t="n">
        <v>349.544153</v>
      </c>
      <c r="P29" s="17" t="n">
        <v>2949.277269</v>
      </c>
      <c r="Q29" s="17" t="n">
        <v>163.125511</v>
      </c>
      <c r="R29" s="18" t="n">
        <v>0.190732</v>
      </c>
      <c r="S29" s="19" t="n">
        <v>0.009385</v>
      </c>
    </row>
    <row r="30" customFormat="false" ht="15" hidden="false" customHeight="false" outlineLevel="0" collapsed="false">
      <c r="A30" s="3" t="s">
        <v>39</v>
      </c>
      <c r="B30" s="18" t="n">
        <v>5876.230325</v>
      </c>
      <c r="C30" s="19" t="n">
        <v>192.146014</v>
      </c>
      <c r="D30" s="17" t="n">
        <v>1024.073119</v>
      </c>
      <c r="E30" s="17" t="n">
        <v>133.403915</v>
      </c>
      <c r="F30" s="18" t="n">
        <v>0.545491</v>
      </c>
      <c r="G30" s="19" t="n">
        <v>0.020634</v>
      </c>
      <c r="H30" s="17" t="n">
        <v>15004.587328</v>
      </c>
      <c r="I30" s="17" t="n">
        <v>557.702321</v>
      </c>
      <c r="J30" s="18" t="n">
        <v>4280.133124</v>
      </c>
      <c r="K30" s="19" t="n">
        <v>384.745189</v>
      </c>
      <c r="L30" s="17" t="n">
        <v>0.263646</v>
      </c>
      <c r="M30" s="17" t="n">
        <v>0.018623</v>
      </c>
      <c r="N30" s="18" t="n">
        <v>11000.280132</v>
      </c>
      <c r="O30" s="19" t="n">
        <v>457.285313</v>
      </c>
      <c r="P30" s="17" t="n">
        <v>3059.679676</v>
      </c>
      <c r="Q30" s="17" t="n">
        <v>423.805583</v>
      </c>
      <c r="R30" s="18" t="n">
        <v>0.190863</v>
      </c>
      <c r="S30" s="19" t="n">
        <v>0.01245</v>
      </c>
    </row>
    <row r="31" customFormat="false" ht="15" hidden="false" customHeight="false" outlineLevel="0" collapsed="false">
      <c r="A31" s="3" t="s">
        <v>40</v>
      </c>
      <c r="B31" s="18" t="n">
        <v>5557.061612</v>
      </c>
      <c r="C31" s="19" t="n">
        <v>144.368913</v>
      </c>
      <c r="D31" s="17" t="n">
        <v>1321.988135</v>
      </c>
      <c r="E31" s="17" t="n">
        <v>63.538844</v>
      </c>
      <c r="F31" s="18" t="n">
        <v>0.490515</v>
      </c>
      <c r="G31" s="19" t="n">
        <v>0.012793</v>
      </c>
      <c r="H31" s="17" t="n">
        <v>16138.90371</v>
      </c>
      <c r="I31" s="17" t="n">
        <v>375.584043</v>
      </c>
      <c r="J31" s="18" t="n">
        <v>4385.488611</v>
      </c>
      <c r="K31" s="19" t="n">
        <v>248.882204</v>
      </c>
      <c r="L31" s="17" t="n">
        <v>0.347809</v>
      </c>
      <c r="M31" s="17" t="n">
        <v>0.013855</v>
      </c>
      <c r="N31" s="18" t="n">
        <v>11185.727711</v>
      </c>
      <c r="O31" s="19" t="n">
        <v>328.154975</v>
      </c>
      <c r="P31" s="17" t="n">
        <v>2853.916429</v>
      </c>
      <c r="Q31" s="17" t="n">
        <v>156.315372</v>
      </c>
      <c r="R31" s="18" t="n">
        <v>0.161677</v>
      </c>
      <c r="S31" s="19" t="n">
        <v>0.009804</v>
      </c>
    </row>
    <row r="32" customFormat="false" ht="15" hidden="false" customHeight="false" outlineLevel="0" collapsed="false">
      <c r="A32" s="3" t="s">
        <v>41</v>
      </c>
      <c r="B32" s="18" t="n">
        <v>5426.111152</v>
      </c>
      <c r="C32" s="19" t="n">
        <v>173.300293</v>
      </c>
      <c r="D32" s="17" t="n">
        <v>1203.829038</v>
      </c>
      <c r="E32" s="17" t="n">
        <v>92.968367</v>
      </c>
      <c r="F32" s="18" t="n">
        <v>0.52282</v>
      </c>
      <c r="G32" s="19" t="n">
        <v>0.016339</v>
      </c>
      <c r="H32" s="17" t="n">
        <v>16152.13175</v>
      </c>
      <c r="I32" s="17" t="n">
        <v>540.739638</v>
      </c>
      <c r="J32" s="18" t="n">
        <v>4211.686891</v>
      </c>
      <c r="K32" s="19" t="n">
        <v>338.022975</v>
      </c>
      <c r="L32" s="17" t="n">
        <v>0.292178</v>
      </c>
      <c r="M32" s="17" t="n">
        <v>0.015196</v>
      </c>
      <c r="N32" s="18" t="n">
        <v>10872.496535</v>
      </c>
      <c r="O32" s="19" t="n">
        <v>553.969722</v>
      </c>
      <c r="P32" s="17" t="n">
        <v>2924.41259</v>
      </c>
      <c r="Q32" s="17" t="n">
        <v>197.142819</v>
      </c>
      <c r="R32" s="18" t="n">
        <v>0.185001</v>
      </c>
      <c r="S32" s="19" t="n">
        <v>0.011073</v>
      </c>
    </row>
    <row r="33" customFormat="false" ht="15" hidden="false" customHeight="false" outlineLevel="0" collapsed="false">
      <c r="A33" s="3" t="s">
        <v>42</v>
      </c>
      <c r="B33" s="18" t="n">
        <v>6336.35838</v>
      </c>
      <c r="C33" s="19" t="n">
        <v>169.431908</v>
      </c>
      <c r="D33" s="17" t="n">
        <v>1481.471763</v>
      </c>
      <c r="E33" s="17" t="n">
        <v>73.505683</v>
      </c>
      <c r="F33" s="18" t="n">
        <v>0.507168</v>
      </c>
      <c r="G33" s="19" t="n">
        <v>0.013448</v>
      </c>
      <c r="H33" s="17" t="n">
        <v>18125.923458</v>
      </c>
      <c r="I33" s="17" t="n">
        <v>719.962714</v>
      </c>
      <c r="J33" s="18" t="n">
        <v>4899.103655</v>
      </c>
      <c r="K33" s="19" t="n">
        <v>280.253823</v>
      </c>
      <c r="L33" s="17" t="n">
        <v>0.302307</v>
      </c>
      <c r="M33" s="17" t="n">
        <v>0.014166</v>
      </c>
      <c r="N33" s="18" t="n">
        <v>12814.982554</v>
      </c>
      <c r="O33" s="19" t="n">
        <v>394.463558</v>
      </c>
      <c r="P33" s="17" t="n">
        <v>3340.924307</v>
      </c>
      <c r="Q33" s="17" t="n">
        <v>192.332019</v>
      </c>
      <c r="R33" s="18" t="n">
        <v>0.190525</v>
      </c>
      <c r="S33" s="19" t="n">
        <v>0.008699</v>
      </c>
    </row>
    <row r="34" customFormat="false" ht="15" hidden="false" customHeight="false" outlineLevel="0" collapsed="false">
      <c r="A34" s="3" t="s">
        <v>43</v>
      </c>
      <c r="B34" s="18" t="n">
        <v>6446.774748</v>
      </c>
      <c r="C34" s="19" t="n">
        <v>282.430391</v>
      </c>
      <c r="D34" s="17" t="n">
        <v>1292.963736</v>
      </c>
      <c r="E34" s="17" t="n">
        <v>107.944121</v>
      </c>
      <c r="F34" s="18" t="n">
        <v>0.535308</v>
      </c>
      <c r="G34" s="19" t="n">
        <v>0.039783</v>
      </c>
      <c r="H34" s="17" t="n">
        <v>19142.559032</v>
      </c>
      <c r="I34" s="17" t="n">
        <v>786.084668</v>
      </c>
      <c r="J34" s="18" t="n">
        <v>4310.297142</v>
      </c>
      <c r="K34" s="19" t="n">
        <v>302.08772</v>
      </c>
      <c r="L34" s="17" t="n">
        <v>0.284046</v>
      </c>
      <c r="M34" s="17" t="n">
        <v>0.026368</v>
      </c>
      <c r="N34" s="18" t="n">
        <v>12757.764573</v>
      </c>
      <c r="O34" s="19" t="n">
        <v>479.200688</v>
      </c>
      <c r="P34" s="17" t="n">
        <v>2932.365723</v>
      </c>
      <c r="Q34" s="17" t="n">
        <v>157.097916</v>
      </c>
      <c r="R34" s="18" t="n">
        <v>0.180646</v>
      </c>
      <c r="S34" s="19" t="n">
        <v>0.016298</v>
      </c>
    </row>
    <row r="35" customFormat="false" ht="15" hidden="false" customHeight="false" outlineLevel="0" collapsed="false">
      <c r="A35" s="3" t="s">
        <v>44</v>
      </c>
      <c r="B35" s="18" t="n">
        <v>5725.126822</v>
      </c>
      <c r="C35" s="19" t="n">
        <v>186.291607</v>
      </c>
      <c r="D35" s="17" t="n">
        <v>1354.223488</v>
      </c>
      <c r="E35" s="17" t="n">
        <v>77.228576</v>
      </c>
      <c r="F35" s="18" t="n">
        <v>0.542459</v>
      </c>
      <c r="G35" s="19" t="n">
        <v>0.017845</v>
      </c>
      <c r="H35" s="17" t="n">
        <v>15766.21863</v>
      </c>
      <c r="I35" s="17" t="n">
        <v>528.711642</v>
      </c>
      <c r="J35" s="18" t="n">
        <v>4554.843695</v>
      </c>
      <c r="K35" s="19" t="n">
        <v>315.814</v>
      </c>
      <c r="L35" s="17" t="n">
        <v>0.260506</v>
      </c>
      <c r="M35" s="17" t="n">
        <v>0.01796</v>
      </c>
      <c r="N35" s="18" t="n">
        <v>11033.749485</v>
      </c>
      <c r="O35" s="19" t="n">
        <v>667.851346</v>
      </c>
      <c r="P35" s="17" t="n">
        <v>3562.635259</v>
      </c>
      <c r="Q35" s="17" t="n">
        <v>299.006637</v>
      </c>
      <c r="R35" s="18" t="n">
        <v>0.197035</v>
      </c>
      <c r="S35" s="19" t="n">
        <v>0.011922</v>
      </c>
    </row>
    <row r="36" customFormat="false" ht="15" hidden="false" customHeight="false" outlineLevel="0" collapsed="false">
      <c r="A36" s="3" t="s">
        <v>45</v>
      </c>
      <c r="B36" s="18" t="n">
        <v>6306.865228</v>
      </c>
      <c r="C36" s="19" t="n">
        <v>116.367711</v>
      </c>
      <c r="D36" s="17" t="n">
        <v>1222.93481</v>
      </c>
      <c r="E36" s="17" t="n">
        <v>59.584847</v>
      </c>
      <c r="F36" s="18" t="n">
        <v>0.544466</v>
      </c>
      <c r="G36" s="19" t="n">
        <v>0.009617</v>
      </c>
      <c r="H36" s="17" t="n">
        <v>17396.206911</v>
      </c>
      <c r="I36" s="17" t="n">
        <v>341.749258</v>
      </c>
      <c r="J36" s="18" t="n">
        <v>4159.297272</v>
      </c>
      <c r="K36" s="19" t="n">
        <v>203.355613</v>
      </c>
      <c r="L36" s="17" t="n">
        <v>0.289748</v>
      </c>
      <c r="M36" s="17" t="n">
        <v>0.010479</v>
      </c>
      <c r="N36" s="18" t="n">
        <v>12392.818514</v>
      </c>
      <c r="O36" s="19" t="n">
        <v>298.649216</v>
      </c>
      <c r="P36" s="17" t="n">
        <v>2788.087274</v>
      </c>
      <c r="Q36" s="17" t="n">
        <v>136.322141</v>
      </c>
      <c r="R36" s="18" t="n">
        <v>0.165785</v>
      </c>
      <c r="S36" s="19" t="n">
        <v>0.008377</v>
      </c>
    </row>
    <row r="37" customFormat="false" ht="15" hidden="false" customHeight="false" outlineLevel="0" collapsed="false">
      <c r="A37" s="3" t="s">
        <v>46</v>
      </c>
      <c r="B37" s="18" t="n">
        <v>5592.799319</v>
      </c>
      <c r="C37" s="19" t="n">
        <v>98.434352</v>
      </c>
      <c r="D37" s="17" t="n">
        <v>1151.454183</v>
      </c>
      <c r="E37" s="17" t="n">
        <v>59.805611</v>
      </c>
      <c r="F37" s="18" t="n">
        <v>0.534756</v>
      </c>
      <c r="G37" s="19" t="n">
        <v>0.01883</v>
      </c>
      <c r="H37" s="17" t="n">
        <v>16210.185386</v>
      </c>
      <c r="I37" s="17" t="n">
        <v>404.109349</v>
      </c>
      <c r="J37" s="18" t="n">
        <v>4647.176148</v>
      </c>
      <c r="K37" s="19" t="n">
        <v>282.585218</v>
      </c>
      <c r="L37" s="17" t="n">
        <v>0.27503</v>
      </c>
      <c r="M37" s="17" t="n">
        <v>0.016237</v>
      </c>
      <c r="N37" s="18" t="n">
        <v>10986.373372</v>
      </c>
      <c r="O37" s="19" t="n">
        <v>250.989199</v>
      </c>
      <c r="P37" s="17" t="n">
        <v>3020.237934</v>
      </c>
      <c r="Q37" s="17" t="n">
        <v>176.519461</v>
      </c>
      <c r="R37" s="18" t="n">
        <v>0.190214</v>
      </c>
      <c r="S37" s="19" t="n">
        <v>0.010361</v>
      </c>
    </row>
    <row r="38" customFormat="false" ht="15" hidden="false" customHeight="false" outlineLevel="0" collapsed="false">
      <c r="A38" s="3" t="s">
        <v>47</v>
      </c>
      <c r="B38" s="18" t="n">
        <v>5520.962125</v>
      </c>
      <c r="C38" s="19" t="n">
        <v>100.761871</v>
      </c>
      <c r="D38" s="17" t="n">
        <v>1136.435702</v>
      </c>
      <c r="E38" s="17" t="n">
        <v>74.455533</v>
      </c>
      <c r="F38" s="18" t="n">
        <v>0.515999</v>
      </c>
      <c r="G38" s="19" t="n">
        <v>0.01754</v>
      </c>
      <c r="H38" s="17" t="n">
        <v>15446.434007</v>
      </c>
      <c r="I38" s="17" t="n">
        <v>350.249395</v>
      </c>
      <c r="J38" s="18" t="n">
        <v>3984.701955</v>
      </c>
      <c r="K38" s="19" t="n">
        <v>218.668436</v>
      </c>
      <c r="L38" s="17" t="n">
        <v>0.318241</v>
      </c>
      <c r="M38" s="17" t="n">
        <v>0.015835</v>
      </c>
      <c r="N38" s="18" t="n">
        <v>10958.117276</v>
      </c>
      <c r="O38" s="19" t="n">
        <v>285.570588</v>
      </c>
      <c r="P38" s="17" t="n">
        <v>2875.120817</v>
      </c>
      <c r="Q38" s="17" t="n">
        <v>332.29193</v>
      </c>
      <c r="R38" s="18" t="n">
        <v>0.16576</v>
      </c>
      <c r="S38" s="19" t="n">
        <v>0.012346</v>
      </c>
    </row>
    <row r="39" customFormat="false" ht="15" hidden="false" customHeight="false" outlineLevel="0" collapsed="false">
      <c r="A39" s="3" t="s">
        <v>48</v>
      </c>
      <c r="B39" s="18" t="n">
        <v>5930.178768</v>
      </c>
      <c r="C39" s="19" t="n">
        <v>170.650417</v>
      </c>
      <c r="D39" s="17" t="n">
        <v>1260.137706</v>
      </c>
      <c r="E39" s="17" t="n">
        <v>67.063304</v>
      </c>
      <c r="F39" s="18" t="n">
        <v>0.47744</v>
      </c>
      <c r="G39" s="19" t="n">
        <v>0.014432</v>
      </c>
      <c r="H39" s="17" t="n">
        <v>15974.26523</v>
      </c>
      <c r="I39" s="17" t="n">
        <v>457.94994</v>
      </c>
      <c r="J39" s="18" t="n">
        <v>3572.173241</v>
      </c>
      <c r="K39" s="19" t="n">
        <v>186.656306</v>
      </c>
      <c r="L39" s="17" t="n">
        <v>0.322051</v>
      </c>
      <c r="M39" s="17" t="n">
        <v>0.013737</v>
      </c>
      <c r="N39" s="18" t="n">
        <v>11132.239802</v>
      </c>
      <c r="O39" s="19" t="n">
        <v>215.272472</v>
      </c>
      <c r="P39" s="17" t="n">
        <v>2607.665132</v>
      </c>
      <c r="Q39" s="17" t="n">
        <v>126.259138</v>
      </c>
      <c r="R39" s="18" t="n">
        <v>0.200509</v>
      </c>
      <c r="S39" s="19" t="n">
        <v>0.010013</v>
      </c>
    </row>
    <row r="40" customFormat="false" ht="15" hidden="false" customHeight="false" outlineLevel="0" collapsed="false">
      <c r="A40" s="3" t="s">
        <v>49</v>
      </c>
      <c r="B40" s="18" t="n">
        <v>5648.687041</v>
      </c>
      <c r="C40" s="19" t="n">
        <v>135.921284</v>
      </c>
      <c r="D40" s="17" t="n">
        <v>1154.469339</v>
      </c>
      <c r="E40" s="17" t="n">
        <v>88.40278</v>
      </c>
      <c r="F40" s="18" t="n">
        <v>0.516327</v>
      </c>
      <c r="G40" s="19" t="n">
        <v>0.020317</v>
      </c>
      <c r="H40" s="17" t="n">
        <v>16280.249546</v>
      </c>
      <c r="I40" s="17" t="n">
        <v>651.802559</v>
      </c>
      <c r="J40" s="18" t="n">
        <v>4608.921855</v>
      </c>
      <c r="K40" s="19" t="n">
        <v>354.858218</v>
      </c>
      <c r="L40" s="17" t="n">
        <v>0.299559</v>
      </c>
      <c r="M40" s="17" t="n">
        <v>0.017188</v>
      </c>
      <c r="N40" s="18" t="n">
        <v>11123.017281</v>
      </c>
      <c r="O40" s="19" t="n">
        <v>398.639954</v>
      </c>
      <c r="P40" s="17" t="n">
        <v>2878.120336</v>
      </c>
      <c r="Q40" s="17" t="n">
        <v>176.648319</v>
      </c>
      <c r="R40" s="18" t="n">
        <v>0.184113</v>
      </c>
      <c r="S40" s="19" t="n">
        <v>0.012304</v>
      </c>
    </row>
    <row r="41" customFormat="false" ht="15" hidden="false" customHeight="false" outlineLevel="0" collapsed="false">
      <c r="A41" s="3" t="s">
        <v>50</v>
      </c>
      <c r="B41" s="18" t="n">
        <v>5706.699278</v>
      </c>
      <c r="C41" s="19" t="n">
        <v>166.023015</v>
      </c>
      <c r="D41" s="17" t="n">
        <v>913.644161</v>
      </c>
      <c r="E41" s="17" t="n">
        <v>66.714017</v>
      </c>
      <c r="F41" s="18" t="n">
        <v>0.576268</v>
      </c>
      <c r="G41" s="19" t="n">
        <v>0.016268</v>
      </c>
      <c r="H41" s="17" t="n">
        <v>16330.387151</v>
      </c>
      <c r="I41" s="17" t="n">
        <v>447.22822</v>
      </c>
      <c r="J41" s="18" t="n">
        <v>4555.226093</v>
      </c>
      <c r="K41" s="19" t="n">
        <v>282.603824</v>
      </c>
      <c r="L41" s="17" t="n">
        <v>0.244535</v>
      </c>
      <c r="M41" s="17" t="n">
        <v>0.013795</v>
      </c>
      <c r="N41" s="18" t="n">
        <v>10655.133938</v>
      </c>
      <c r="O41" s="19" t="n">
        <v>643.338328</v>
      </c>
      <c r="P41" s="17" t="n">
        <v>2921.575818</v>
      </c>
      <c r="Q41" s="17" t="n">
        <v>195.96901</v>
      </c>
      <c r="R41" s="18" t="n">
        <v>0.179197</v>
      </c>
      <c r="S41" s="19" t="n">
        <v>0.012612</v>
      </c>
    </row>
    <row r="42" customFormat="false" ht="15" hidden="false" customHeight="false" outlineLevel="0" collapsed="false">
      <c r="A42" s="3" t="s">
        <v>51</v>
      </c>
      <c r="B42" s="18" t="n">
        <v>5888.308932</v>
      </c>
      <c r="C42" s="19" t="n">
        <v>122.718119</v>
      </c>
      <c r="D42" s="17" t="n">
        <v>1140.541337</v>
      </c>
      <c r="E42" s="17" t="n">
        <v>59.944955</v>
      </c>
      <c r="F42" s="18" t="n">
        <v>0.52804</v>
      </c>
      <c r="G42" s="19" t="n">
        <v>0.013875</v>
      </c>
      <c r="H42" s="17" t="n">
        <v>16328.394114</v>
      </c>
      <c r="I42" s="17" t="n">
        <v>413.577045</v>
      </c>
      <c r="J42" s="18" t="n">
        <v>3598.073386</v>
      </c>
      <c r="K42" s="19" t="n">
        <v>214.046311</v>
      </c>
      <c r="L42" s="17" t="n">
        <v>0.285317</v>
      </c>
      <c r="M42" s="17" t="n">
        <v>0.011661</v>
      </c>
      <c r="N42" s="18" t="n">
        <v>11642.767462</v>
      </c>
      <c r="O42" s="19" t="n">
        <v>245.84302</v>
      </c>
      <c r="P42" s="17" t="n">
        <v>2790.568381</v>
      </c>
      <c r="Q42" s="17" t="n">
        <v>148.248344</v>
      </c>
      <c r="R42" s="18" t="n">
        <v>0.186643</v>
      </c>
      <c r="S42" s="19" t="n">
        <v>0.008776</v>
      </c>
    </row>
    <row r="43" customFormat="false" ht="15" hidden="false" customHeight="false" outlineLevel="0" collapsed="false">
      <c r="A43" s="3" t="s">
        <v>52</v>
      </c>
      <c r="B43" s="18" t="n">
        <v>6156.495277</v>
      </c>
      <c r="C43" s="19" t="n">
        <v>128.091439</v>
      </c>
      <c r="D43" s="17" t="n">
        <v>1458.608966</v>
      </c>
      <c r="E43" s="17" t="n">
        <v>79.961008</v>
      </c>
      <c r="F43" s="18" t="n">
        <v>0.471864</v>
      </c>
      <c r="G43" s="19" t="n">
        <v>0.018367</v>
      </c>
      <c r="H43" s="17" t="n">
        <v>16419.450294</v>
      </c>
      <c r="I43" s="17" t="n">
        <v>494.544275</v>
      </c>
      <c r="J43" s="18" t="n">
        <v>4681.386519</v>
      </c>
      <c r="K43" s="19" t="n">
        <v>458.497269</v>
      </c>
      <c r="L43" s="17" t="n">
        <v>0.337264</v>
      </c>
      <c r="M43" s="17" t="n">
        <v>0.023626</v>
      </c>
      <c r="N43" s="18" t="n">
        <v>12179.5003</v>
      </c>
      <c r="O43" s="19" t="n">
        <v>323.53625</v>
      </c>
      <c r="P43" s="17" t="n">
        <v>3254.874613</v>
      </c>
      <c r="Q43" s="17" t="n">
        <v>202.059212</v>
      </c>
      <c r="R43" s="18" t="n">
        <v>0.190872</v>
      </c>
      <c r="S43" s="19" t="n">
        <v>0.012554</v>
      </c>
    </row>
    <row r="44" customFormat="false" ht="15" hidden="false" customHeight="false" outlineLevel="0" collapsed="false">
      <c r="A44" s="3" t="s">
        <v>53</v>
      </c>
      <c r="B44" s="18" t="n">
        <v>5850.498263</v>
      </c>
      <c r="C44" s="19" t="n">
        <v>192.982975</v>
      </c>
      <c r="D44" s="17" t="n">
        <v>1332.015205</v>
      </c>
      <c r="E44" s="17" t="n">
        <v>82.098724</v>
      </c>
      <c r="F44" s="18" t="n">
        <v>0.528269</v>
      </c>
      <c r="G44" s="19" t="n">
        <v>0.030206</v>
      </c>
      <c r="H44" s="17" t="n">
        <v>16043.511484</v>
      </c>
      <c r="I44" s="17" t="n">
        <v>896.907064</v>
      </c>
      <c r="J44" s="18" t="n">
        <v>4109.675389</v>
      </c>
      <c r="K44" s="19" t="n">
        <v>386.886219</v>
      </c>
      <c r="L44" s="17" t="n">
        <v>0.266758</v>
      </c>
      <c r="M44" s="17" t="n">
        <v>0.030639</v>
      </c>
      <c r="N44" s="18" t="n">
        <v>10901.124449</v>
      </c>
      <c r="O44" s="19" t="n">
        <v>318.360863</v>
      </c>
      <c r="P44" s="17" t="n">
        <v>3109.433565</v>
      </c>
      <c r="Q44" s="17" t="n">
        <v>191.539173</v>
      </c>
      <c r="R44" s="18" t="n">
        <v>0.204973</v>
      </c>
      <c r="S44" s="19" t="n">
        <v>0.01737</v>
      </c>
    </row>
    <row r="45" customFormat="false" ht="15" hidden="false" customHeight="false" outlineLevel="0" collapsed="false">
      <c r="A45" s="3" t="s">
        <v>54</v>
      </c>
      <c r="B45" s="18" t="n">
        <v>5858.963547</v>
      </c>
      <c r="C45" s="19" t="n">
        <v>227.530131</v>
      </c>
      <c r="D45" s="17" t="n">
        <v>1213.437692</v>
      </c>
      <c r="E45" s="17" t="n">
        <v>56.489825</v>
      </c>
      <c r="F45" s="18" t="n">
        <v>0.545277</v>
      </c>
      <c r="G45" s="19" t="n">
        <v>0.01389</v>
      </c>
      <c r="H45" s="17" t="n">
        <v>16351.874536</v>
      </c>
      <c r="I45" s="17" t="n">
        <v>498.592199</v>
      </c>
      <c r="J45" s="18" t="n">
        <v>4729.843428</v>
      </c>
      <c r="K45" s="19" t="n">
        <v>380.75998</v>
      </c>
      <c r="L45" s="17" t="n">
        <v>0.284601</v>
      </c>
      <c r="M45" s="17" t="n">
        <v>0.013521</v>
      </c>
      <c r="N45" s="18" t="n">
        <v>12270.220683</v>
      </c>
      <c r="O45" s="19" t="n">
        <v>977.276228</v>
      </c>
      <c r="P45" s="17" t="n">
        <v>4122.527261</v>
      </c>
      <c r="Q45" s="17" t="n">
        <v>648.875053</v>
      </c>
      <c r="R45" s="18" t="n">
        <v>0.170122</v>
      </c>
      <c r="S45" s="19" t="n">
        <v>0.011619</v>
      </c>
    </row>
    <row r="46" customFormat="false" ht="15" hidden="false" customHeight="false" outlineLevel="0" collapsed="false">
      <c r="A46" s="3" t="s">
        <v>55</v>
      </c>
      <c r="B46" s="18" t="n">
        <v>5309.942821</v>
      </c>
      <c r="C46" s="19" t="n">
        <v>177.230793</v>
      </c>
      <c r="D46" s="17" t="n">
        <v>1409.009351</v>
      </c>
      <c r="E46" s="17" t="n">
        <v>165.63892</v>
      </c>
      <c r="F46" s="18" t="n">
        <v>0.508466</v>
      </c>
      <c r="G46" s="19" t="n">
        <v>0.017908</v>
      </c>
      <c r="H46" s="17" t="n">
        <v>16001.294303</v>
      </c>
      <c r="I46" s="17" t="n">
        <v>510.748865</v>
      </c>
      <c r="J46" s="18" t="n">
        <v>5254.710987</v>
      </c>
      <c r="K46" s="19" t="n">
        <v>312.711587</v>
      </c>
      <c r="L46" s="17" t="n">
        <v>0.296378</v>
      </c>
      <c r="M46" s="17" t="n">
        <v>0.015842</v>
      </c>
      <c r="N46" s="18" t="n">
        <v>10462.27186</v>
      </c>
      <c r="O46" s="19" t="n">
        <v>542.11164</v>
      </c>
      <c r="P46" s="17" t="n">
        <v>3605.723611</v>
      </c>
      <c r="Q46" s="17" t="n">
        <v>341.662172</v>
      </c>
      <c r="R46" s="18" t="n">
        <v>0.195157</v>
      </c>
      <c r="S46" s="19" t="n">
        <v>0.012242</v>
      </c>
    </row>
    <row r="47" customFormat="false" ht="15" hidden="false" customHeight="false" outlineLevel="0" collapsed="false">
      <c r="A47" s="3" t="s">
        <v>56</v>
      </c>
      <c r="B47" s="18" t="n">
        <v>5739.819983</v>
      </c>
      <c r="C47" s="19" t="n">
        <v>101.046679</v>
      </c>
      <c r="D47" s="17" t="n">
        <v>1210.60092</v>
      </c>
      <c r="E47" s="17" t="n">
        <v>54.84819</v>
      </c>
      <c r="F47" s="18" t="n">
        <v>0.535364</v>
      </c>
      <c r="G47" s="19" t="n">
        <v>0.012413</v>
      </c>
      <c r="H47" s="17" t="n">
        <v>16966.983703</v>
      </c>
      <c r="I47" s="17" t="n">
        <v>321.618502</v>
      </c>
      <c r="J47" s="18" t="n">
        <v>5343.920388</v>
      </c>
      <c r="K47" s="19" t="n">
        <v>215.140892</v>
      </c>
      <c r="L47" s="17" t="n">
        <v>0.281402</v>
      </c>
      <c r="M47" s="17" t="n">
        <v>0.011013</v>
      </c>
      <c r="N47" s="18" t="n">
        <v>11352.481778</v>
      </c>
      <c r="O47" s="19" t="n">
        <v>218.006333</v>
      </c>
      <c r="P47" s="17" t="n">
        <v>3449.055982</v>
      </c>
      <c r="Q47" s="17" t="n">
        <v>138.931159</v>
      </c>
      <c r="R47" s="18" t="n">
        <v>0.183234</v>
      </c>
      <c r="S47" s="19" t="n">
        <v>0.00649</v>
      </c>
    </row>
    <row r="48" customFormat="false" ht="15" hidden="false" customHeight="false" outlineLevel="0" collapsed="false">
      <c r="A48" s="3" t="s">
        <v>57</v>
      </c>
      <c r="B48" s="18" t="n">
        <v>5538.329</v>
      </c>
      <c r="C48" s="19" t="n">
        <v>119.433218</v>
      </c>
      <c r="D48" s="17" t="n">
        <v>1297.264615</v>
      </c>
      <c r="E48" s="17" t="n">
        <v>86.924037</v>
      </c>
      <c r="F48" s="18" t="n">
        <v>0.4077</v>
      </c>
      <c r="G48" s="19" t="n">
        <v>0.01352</v>
      </c>
      <c r="H48" s="17" t="n">
        <v>15963.389616</v>
      </c>
      <c r="I48" s="17" t="n">
        <v>365.632787</v>
      </c>
      <c r="J48" s="18" t="n">
        <v>4642.242769</v>
      </c>
      <c r="K48" s="19" t="n">
        <v>300.726337</v>
      </c>
      <c r="L48" s="17" t="n">
        <v>0.398238</v>
      </c>
      <c r="M48" s="17" t="n">
        <v>0.013797</v>
      </c>
      <c r="N48" s="18" t="n">
        <v>11152.652627</v>
      </c>
      <c r="O48" s="19" t="n">
        <v>319.479272</v>
      </c>
      <c r="P48" s="17" t="n">
        <v>2924.896749</v>
      </c>
      <c r="Q48" s="17" t="n">
        <v>185.52033</v>
      </c>
      <c r="R48" s="18" t="n">
        <v>0.194062</v>
      </c>
      <c r="S48" s="19" t="n">
        <v>0.008472</v>
      </c>
    </row>
    <row r="49" customFormat="false" ht="15" hidden="false" customHeight="false" outlineLevel="0" collapsed="false">
      <c r="A49" s="3" t="s">
        <v>58</v>
      </c>
      <c r="B49" s="18" t="n">
        <v>6180.4657</v>
      </c>
      <c r="C49" s="19" t="n">
        <v>121.916463</v>
      </c>
      <c r="D49" s="17" t="n">
        <v>1280.892847</v>
      </c>
      <c r="E49" s="17" t="n">
        <v>67.454903</v>
      </c>
      <c r="F49" s="18" t="n">
        <v>0.537895</v>
      </c>
      <c r="G49" s="19" t="n">
        <v>0.019604</v>
      </c>
      <c r="H49" s="17" t="n">
        <v>16659.098689</v>
      </c>
      <c r="I49" s="17" t="n">
        <v>385.166926</v>
      </c>
      <c r="J49" s="18" t="n">
        <v>4215.719847</v>
      </c>
      <c r="K49" s="19" t="n">
        <v>244.418666</v>
      </c>
      <c r="L49" s="17" t="n">
        <v>0.270181</v>
      </c>
      <c r="M49" s="17" t="n">
        <v>0.016832</v>
      </c>
      <c r="N49" s="18" t="n">
        <v>11630.17556</v>
      </c>
      <c r="O49" s="19" t="n">
        <v>235.236946</v>
      </c>
      <c r="P49" s="17" t="n">
        <v>3205.182955</v>
      </c>
      <c r="Q49" s="17" t="n">
        <v>153.595381</v>
      </c>
      <c r="R49" s="18" t="n">
        <v>0.191924</v>
      </c>
      <c r="S49" s="19" t="n">
        <v>0.011397</v>
      </c>
    </row>
    <row r="50" customFormat="false" ht="15" hidden="false" customHeight="false" outlineLevel="0" collapsed="false">
      <c r="A50" s="3" t="s">
        <v>59</v>
      </c>
      <c r="B50" s="18" t="n">
        <v>5421.890482</v>
      </c>
      <c r="C50" s="19" t="n">
        <v>139.347463</v>
      </c>
      <c r="D50" s="17" t="n">
        <v>1296.47966</v>
      </c>
      <c r="E50" s="17" t="n">
        <v>68.565812</v>
      </c>
      <c r="F50" s="18" t="n">
        <v>0.525952</v>
      </c>
      <c r="G50" s="19" t="n">
        <v>0.015742</v>
      </c>
      <c r="H50" s="17" t="n">
        <v>16600.714988</v>
      </c>
      <c r="I50" s="17" t="n">
        <v>291.34987</v>
      </c>
      <c r="J50" s="18" t="n">
        <v>5288.957489</v>
      </c>
      <c r="K50" s="19" t="n">
        <v>300.82109</v>
      </c>
      <c r="L50" s="17" t="n">
        <v>0.293318</v>
      </c>
      <c r="M50" s="17" t="n">
        <v>0.013384</v>
      </c>
      <c r="N50" s="18" t="n">
        <v>10810.516859</v>
      </c>
      <c r="O50" s="19" t="n">
        <v>243.756517</v>
      </c>
      <c r="P50" s="17" t="n">
        <v>3201.525245</v>
      </c>
      <c r="Q50" s="17" t="n">
        <v>146.977592</v>
      </c>
      <c r="R50" s="18" t="n">
        <v>0.18073</v>
      </c>
      <c r="S50" s="19" t="n">
        <v>0.008073</v>
      </c>
    </row>
    <row r="51" customFormat="false" ht="15" hidden="false" customHeight="false" outlineLevel="0" collapsed="false">
      <c r="A51" s="3" t="s">
        <v>60</v>
      </c>
      <c r="B51" s="18" t="n">
        <v>5909.706504</v>
      </c>
      <c r="C51" s="19" t="n">
        <v>139.513484</v>
      </c>
      <c r="D51" s="17" t="n">
        <v>937.038686</v>
      </c>
      <c r="E51" s="17" t="n">
        <v>65.374154</v>
      </c>
      <c r="F51" s="18" t="n">
        <v>0.566917</v>
      </c>
      <c r="G51" s="19" t="n">
        <v>0.016681</v>
      </c>
      <c r="H51" s="17" t="n">
        <v>17444.973998</v>
      </c>
      <c r="I51" s="17" t="n">
        <v>624.631918</v>
      </c>
      <c r="J51" s="18" t="n">
        <v>4504.904816</v>
      </c>
      <c r="K51" s="19" t="n">
        <v>352.781028</v>
      </c>
      <c r="L51" s="17" t="n">
        <v>0.261317</v>
      </c>
      <c r="M51" s="17" t="n">
        <v>0.01637</v>
      </c>
      <c r="N51" s="18" t="n">
        <v>11419.375327</v>
      </c>
      <c r="O51" s="19" t="n">
        <v>247.230735</v>
      </c>
      <c r="P51" s="17" t="n">
        <v>2995.11356</v>
      </c>
      <c r="Q51" s="17" t="n">
        <v>215.440948</v>
      </c>
      <c r="R51" s="18" t="n">
        <v>0.171765</v>
      </c>
      <c r="S51" s="19" t="n">
        <v>0.010466</v>
      </c>
    </row>
    <row r="52" customFormat="false" ht="15" hidden="false" customHeight="false" outlineLevel="0" collapsed="false">
      <c r="A52" s="3" t="s">
        <v>61</v>
      </c>
      <c r="B52" s="18" t="n">
        <v>6148.982779</v>
      </c>
      <c r="C52" s="19" t="n">
        <v>150.164532</v>
      </c>
      <c r="D52" s="17" t="n">
        <v>1296.704719</v>
      </c>
      <c r="E52" s="17" t="n">
        <v>70.877937</v>
      </c>
      <c r="F52" s="18" t="n">
        <v>0.509355</v>
      </c>
      <c r="G52" s="19" t="n">
        <v>0.01691</v>
      </c>
      <c r="H52" s="17" t="n">
        <v>17432.544693</v>
      </c>
      <c r="I52" s="17" t="n">
        <v>451.145427</v>
      </c>
      <c r="J52" s="18" t="n">
        <v>4218.63892</v>
      </c>
      <c r="K52" s="19" t="n">
        <v>362.188885</v>
      </c>
      <c r="L52" s="17" t="n">
        <v>0.286182</v>
      </c>
      <c r="M52" s="17" t="n">
        <v>0.015634</v>
      </c>
      <c r="N52" s="18" t="n">
        <v>12390.738019</v>
      </c>
      <c r="O52" s="19" t="n">
        <v>410.068936</v>
      </c>
      <c r="P52" s="17" t="n">
        <v>2905.128145</v>
      </c>
      <c r="Q52" s="17" t="n">
        <v>197.706305</v>
      </c>
      <c r="R52" s="18" t="n">
        <v>0.204463</v>
      </c>
      <c r="S52" s="19" t="n">
        <v>0.011126</v>
      </c>
    </row>
    <row r="53" customFormat="false" ht="15" hidden="false" customHeight="false" outlineLevel="0" collapsed="false">
      <c r="A53" s="3" t="s">
        <v>62</v>
      </c>
      <c r="B53" s="18" t="n">
        <v>5868.219029</v>
      </c>
      <c r="C53" s="19" t="n">
        <v>150.360603</v>
      </c>
      <c r="D53" s="17" t="n">
        <v>1256.616829</v>
      </c>
      <c r="E53" s="17" t="n">
        <v>61.118085</v>
      </c>
      <c r="F53" s="18" t="n">
        <v>0.465091</v>
      </c>
      <c r="G53" s="19" t="n">
        <v>0.018851</v>
      </c>
      <c r="H53" s="17" t="n">
        <v>17209.172737</v>
      </c>
      <c r="I53" s="17" t="n">
        <v>362.191192</v>
      </c>
      <c r="J53" s="18" t="n">
        <v>3791.464149</v>
      </c>
      <c r="K53" s="19" t="n">
        <v>186.294319</v>
      </c>
      <c r="L53" s="17" t="n">
        <v>0.344568</v>
      </c>
      <c r="M53" s="17" t="n">
        <v>0.014381</v>
      </c>
      <c r="N53" s="18" t="n">
        <v>12293.827834</v>
      </c>
      <c r="O53" s="19" t="n">
        <v>376.182137</v>
      </c>
      <c r="P53" s="17" t="n">
        <v>2455.512854</v>
      </c>
      <c r="Q53" s="17" t="n">
        <v>143.234389</v>
      </c>
      <c r="R53" s="18" t="n">
        <v>0.190341</v>
      </c>
      <c r="S53" s="19" t="n">
        <v>0.015474</v>
      </c>
    </row>
    <row r="54" customFormat="false" ht="15" hidden="false" customHeight="false" outlineLevel="0" collapsed="false">
      <c r="A54" s="20" t="s">
        <v>63</v>
      </c>
      <c r="B54" s="21" t="n">
        <v>5839.515441</v>
      </c>
      <c r="C54" s="22" t="n">
        <v>185.083354</v>
      </c>
      <c r="D54" s="21" t="n">
        <v>1139.235415</v>
      </c>
      <c r="E54" s="22" t="n">
        <v>100.529579</v>
      </c>
      <c r="F54" s="21" t="n">
        <v>0.518342</v>
      </c>
      <c r="G54" s="22" t="n">
        <v>0.024571</v>
      </c>
      <c r="H54" s="21" t="n">
        <v>16299.298416</v>
      </c>
      <c r="I54" s="22" t="n">
        <v>563.335881</v>
      </c>
      <c r="J54" s="21" t="n">
        <v>4276.167048</v>
      </c>
      <c r="K54" s="22" t="n">
        <v>371.187781</v>
      </c>
      <c r="L54" s="21" t="n">
        <v>0.328764</v>
      </c>
      <c r="M54" s="22" t="n">
        <v>0.025658</v>
      </c>
      <c r="N54" s="21" t="n">
        <v>12480.173928</v>
      </c>
      <c r="O54" s="22" t="n">
        <v>605.3424</v>
      </c>
      <c r="P54" s="21" t="n">
        <v>3589.844385</v>
      </c>
      <c r="Q54" s="22" t="n">
        <v>282.780502</v>
      </c>
      <c r="R54" s="21" t="n">
        <v>0.152894</v>
      </c>
      <c r="S54" s="22" t="n">
        <v>0.013813</v>
      </c>
    </row>
    <row r="55" customFormat="false" ht="15.75" hidden="false" customHeight="false" outlineLevel="0" collapsed="false">
      <c r="A55" s="23" t="s">
        <v>64</v>
      </c>
      <c r="B55" s="24" t="n">
        <v>5831.832543</v>
      </c>
      <c r="C55" s="25" t="n">
        <v>25.413887</v>
      </c>
      <c r="D55" s="26" t="n">
        <v>1234.06736</v>
      </c>
      <c r="E55" s="26" t="n">
        <v>12.923831</v>
      </c>
      <c r="F55" s="24" t="n">
        <v>0.524124</v>
      </c>
      <c r="G55" s="27" t="n">
        <v>0.003004</v>
      </c>
      <c r="H55" s="26" t="n">
        <v>16655.129743</v>
      </c>
      <c r="I55" s="26" t="n">
        <v>79.218896</v>
      </c>
      <c r="J55" s="24" t="n">
        <v>4517.892367</v>
      </c>
      <c r="K55" s="25" t="n">
        <v>48.392582</v>
      </c>
      <c r="L55" s="26" t="n">
        <v>0.292717</v>
      </c>
      <c r="M55" s="26" t="n">
        <v>0.002667</v>
      </c>
      <c r="N55" s="24" t="n">
        <v>11503.025604</v>
      </c>
      <c r="O55" s="25" t="n">
        <v>59.908086</v>
      </c>
      <c r="P55" s="26" t="n">
        <v>3096.932729</v>
      </c>
      <c r="Q55" s="26" t="n">
        <v>40.417238</v>
      </c>
      <c r="R55" s="24" t="n">
        <v>0.183159</v>
      </c>
      <c r="S55" s="25" t="n">
        <v>0.001884</v>
      </c>
    </row>
    <row r="56" customFormat="false" ht="15" hidden="false" customHeight="false" outlineLevel="0" collapsed="false">
      <c r="A56" s="28" t="s">
        <v>65</v>
      </c>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S55"/>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68</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31" t="s">
        <v>2</v>
      </c>
      <c r="E2" s="31"/>
      <c r="F2" s="4" t="s">
        <v>3</v>
      </c>
      <c r="G2" s="4"/>
      <c r="H2" s="31" t="s">
        <v>4</v>
      </c>
      <c r="I2" s="31"/>
      <c r="J2" s="4" t="s">
        <v>5</v>
      </c>
      <c r="K2" s="4"/>
      <c r="L2" s="31" t="s">
        <v>6</v>
      </c>
      <c r="M2" s="31"/>
      <c r="N2" s="4" t="s">
        <v>7</v>
      </c>
      <c r="O2" s="4"/>
      <c r="P2" s="31" t="s">
        <v>8</v>
      </c>
      <c r="Q2" s="31"/>
      <c r="R2" s="4" t="s">
        <v>9</v>
      </c>
      <c r="S2" s="4"/>
      <c r="U2" s="5"/>
    </row>
    <row r="3" s="5" customFormat="true" ht="15" hidden="false" customHeight="false" outlineLevel="0" collapsed="false">
      <c r="A3" s="6" t="s">
        <v>10</v>
      </c>
      <c r="B3" s="7" t="s">
        <v>11</v>
      </c>
      <c r="C3" s="8" t="s">
        <v>12</v>
      </c>
      <c r="D3" s="9" t="s">
        <v>11</v>
      </c>
      <c r="E3" s="10" t="s">
        <v>12</v>
      </c>
      <c r="F3" s="7" t="s">
        <v>11</v>
      </c>
      <c r="G3" s="8" t="s">
        <v>12</v>
      </c>
      <c r="H3" s="9" t="s">
        <v>11</v>
      </c>
      <c r="I3" s="10" t="s">
        <v>12</v>
      </c>
      <c r="J3" s="7" t="s">
        <v>11</v>
      </c>
      <c r="K3" s="8" t="s">
        <v>12</v>
      </c>
      <c r="L3" s="9" t="s">
        <v>11</v>
      </c>
      <c r="M3" s="10" t="s">
        <v>12</v>
      </c>
      <c r="N3" s="11" t="s">
        <v>11</v>
      </c>
      <c r="O3" s="12" t="s">
        <v>12</v>
      </c>
      <c r="P3" s="13" t="s">
        <v>11</v>
      </c>
      <c r="Q3" s="14" t="s">
        <v>12</v>
      </c>
      <c r="R3" s="11" t="s">
        <v>11</v>
      </c>
      <c r="S3" s="12" t="s">
        <v>12</v>
      </c>
    </row>
    <row r="4" customFormat="false" ht="15" hidden="false" customHeight="false" outlineLevel="0" collapsed="false">
      <c r="A4" s="3" t="s">
        <v>13</v>
      </c>
      <c r="B4" s="15" t="n">
        <v>5735.095903</v>
      </c>
      <c r="C4" s="16" t="n">
        <v>157.668178</v>
      </c>
      <c r="D4" s="17" t="n">
        <v>1094.732185</v>
      </c>
      <c r="E4" s="17" t="n">
        <v>147.00234</v>
      </c>
      <c r="F4" s="15" t="n">
        <v>0.601301</v>
      </c>
      <c r="G4" s="16" t="n">
        <v>0.035607</v>
      </c>
      <c r="H4" s="17" t="n">
        <v>14223.907485</v>
      </c>
      <c r="I4" s="17" t="n">
        <v>487.171061</v>
      </c>
      <c r="J4" s="15" t="n">
        <v>4852.802265</v>
      </c>
      <c r="K4" s="16" t="n">
        <v>576.289302</v>
      </c>
      <c r="L4" s="17" t="n">
        <v>0.346072</v>
      </c>
      <c r="M4" s="17" t="n">
        <v>0.035816</v>
      </c>
      <c r="N4" s="15" t="n">
        <v>11967.937693</v>
      </c>
      <c r="O4" s="16" t="n">
        <v>704.862817</v>
      </c>
      <c r="P4" s="17" t="n">
        <v>2091.862565</v>
      </c>
      <c r="Q4" s="17" t="n">
        <v>630.151113</v>
      </c>
      <c r="R4" s="15" t="n">
        <v>0.052627</v>
      </c>
      <c r="S4" s="16" t="n">
        <v>0.012659</v>
      </c>
    </row>
    <row r="5" customFormat="false" ht="15" hidden="false" customHeight="false" outlineLevel="0" collapsed="false">
      <c r="A5" s="3" t="s">
        <v>14</v>
      </c>
      <c r="B5" s="18" t="n">
        <v>8195.668392</v>
      </c>
      <c r="C5" s="19" t="n">
        <v>448.631845</v>
      </c>
      <c r="D5" s="17" t="n">
        <v>1587.228097</v>
      </c>
      <c r="E5" s="17" t="n">
        <v>371.369882</v>
      </c>
      <c r="F5" s="18" t="n">
        <v>0.649023</v>
      </c>
      <c r="G5" s="19" t="n">
        <v>0.042036</v>
      </c>
      <c r="H5" s="17" t="n">
        <v>21571.838919</v>
      </c>
      <c r="I5" s="17" t="n">
        <v>1609.412053</v>
      </c>
      <c r="J5" s="18" t="n">
        <v>4220.393226</v>
      </c>
      <c r="K5" s="19" t="n">
        <v>1009.729586</v>
      </c>
      <c r="L5" s="17" t="n">
        <v>0.233926</v>
      </c>
      <c r="M5" s="17" t="n">
        <v>0.036038</v>
      </c>
      <c r="N5" s="18" t="n">
        <v>16571.73689</v>
      </c>
      <c r="O5" s="19" t="n">
        <v>1251.620396</v>
      </c>
      <c r="P5" s="17" t="n">
        <v>3300.433128</v>
      </c>
      <c r="Q5" s="17" t="n">
        <v>657.482222</v>
      </c>
      <c r="R5" s="18" t="n">
        <v>0.117052</v>
      </c>
      <c r="S5" s="19" t="n">
        <v>0.020584</v>
      </c>
    </row>
    <row r="6" customFormat="false" ht="15" hidden="false" customHeight="false" outlineLevel="0" collapsed="false">
      <c r="A6" s="3" t="s">
        <v>15</v>
      </c>
      <c r="B6" s="18" t="n">
        <v>5323.885237</v>
      </c>
      <c r="C6" s="19" t="n">
        <v>338.556918</v>
      </c>
      <c r="D6" s="17" t="n">
        <v>794.017175</v>
      </c>
      <c r="E6" s="17" t="n">
        <v>137.74176</v>
      </c>
      <c r="F6" s="18" t="n">
        <v>0.661029</v>
      </c>
      <c r="G6" s="19" t="n">
        <v>0.046461</v>
      </c>
      <c r="H6" s="17" t="n">
        <v>14819.538968</v>
      </c>
      <c r="I6" s="17" t="n">
        <v>1679.685073</v>
      </c>
      <c r="J6" s="18" t="n">
        <v>6328.793976</v>
      </c>
      <c r="K6" s="19" t="n">
        <v>1110.907758</v>
      </c>
      <c r="L6" s="17" t="n">
        <v>0.198744</v>
      </c>
      <c r="M6" s="17" t="n">
        <v>0.03295</v>
      </c>
      <c r="N6" s="18" t="n">
        <v>11688.672995</v>
      </c>
      <c r="O6" s="19" t="n">
        <v>1216.20729</v>
      </c>
      <c r="P6" s="17" t="n">
        <v>3216.113668</v>
      </c>
      <c r="Q6" s="17" t="n">
        <v>455.332476</v>
      </c>
      <c r="R6" s="18" t="n">
        <v>0.140227</v>
      </c>
      <c r="S6" s="19" t="n">
        <v>0.023897</v>
      </c>
    </row>
    <row r="7" customFormat="false" ht="15" hidden="false" customHeight="false" outlineLevel="0" collapsed="false">
      <c r="A7" s="3" t="s">
        <v>16</v>
      </c>
      <c r="B7" s="18" t="n">
        <v>4741.274356</v>
      </c>
      <c r="C7" s="19" t="n">
        <v>345.39231</v>
      </c>
      <c r="D7" s="17" t="n">
        <v>771.486756</v>
      </c>
      <c r="E7" s="17" t="n">
        <v>166.738103</v>
      </c>
      <c r="F7" s="18" t="n">
        <v>0.642023</v>
      </c>
      <c r="G7" s="19" t="n">
        <v>0.043329</v>
      </c>
      <c r="H7" s="17" t="n">
        <v>13886.655909</v>
      </c>
      <c r="I7" s="17" t="n">
        <v>1251.859162</v>
      </c>
      <c r="J7" s="18" t="n">
        <v>2850.176517</v>
      </c>
      <c r="K7" s="19" t="n">
        <v>716.029411</v>
      </c>
      <c r="L7" s="17" t="n">
        <v>0.227951</v>
      </c>
      <c r="M7" s="17" t="n">
        <v>0.039433</v>
      </c>
      <c r="N7" s="18" t="n">
        <v>9609.529527</v>
      </c>
      <c r="O7" s="19" t="n">
        <v>901.605674</v>
      </c>
      <c r="P7" s="17" t="n">
        <v>2012.10554</v>
      </c>
      <c r="Q7" s="17" t="n">
        <v>428.594222</v>
      </c>
      <c r="R7" s="18" t="n">
        <v>0.130026</v>
      </c>
      <c r="S7" s="19" t="n">
        <v>0.025073</v>
      </c>
    </row>
    <row r="8" customFormat="false" ht="15" hidden="false" customHeight="false" outlineLevel="0" collapsed="false">
      <c r="A8" s="3" t="s">
        <v>17</v>
      </c>
      <c r="B8" s="18" t="n">
        <v>5971.051426</v>
      </c>
      <c r="C8" s="19" t="n">
        <v>198.182635</v>
      </c>
      <c r="D8" s="17" t="n">
        <v>1054.097793</v>
      </c>
      <c r="E8" s="17" t="n">
        <v>118.502386</v>
      </c>
      <c r="F8" s="18" t="n">
        <v>0.648414</v>
      </c>
      <c r="G8" s="19" t="n">
        <v>0.017984</v>
      </c>
      <c r="H8" s="17" t="n">
        <v>16264.821017</v>
      </c>
      <c r="I8" s="17" t="n">
        <v>723.655548</v>
      </c>
      <c r="J8" s="18" t="n">
        <v>4880.210903</v>
      </c>
      <c r="K8" s="19" t="n">
        <v>420.029977</v>
      </c>
      <c r="L8" s="17" t="n">
        <v>0.207356</v>
      </c>
      <c r="M8" s="17" t="n">
        <v>0.014341</v>
      </c>
      <c r="N8" s="18" t="n">
        <v>11994.838973</v>
      </c>
      <c r="O8" s="19" t="n">
        <v>577.971843</v>
      </c>
      <c r="P8" s="17" t="n">
        <v>3467.013789</v>
      </c>
      <c r="Q8" s="17" t="n">
        <v>334.010551</v>
      </c>
      <c r="R8" s="18" t="n">
        <v>0.144229</v>
      </c>
      <c r="S8" s="19" t="n">
        <v>0.010538</v>
      </c>
    </row>
    <row r="9" customFormat="false" ht="15" hidden="false" customHeight="false" outlineLevel="0" collapsed="false">
      <c r="A9" s="3" t="s">
        <v>18</v>
      </c>
      <c r="B9" s="18" t="n">
        <v>5990.662055</v>
      </c>
      <c r="C9" s="19" t="n">
        <v>290.428411</v>
      </c>
      <c r="D9" s="17" t="n">
        <v>1125.455001</v>
      </c>
      <c r="E9" s="17" t="n">
        <v>216.839112</v>
      </c>
      <c r="F9" s="18" t="n">
        <v>0.602318</v>
      </c>
      <c r="G9" s="19" t="n">
        <v>0.034733</v>
      </c>
      <c r="H9" s="17" t="n">
        <v>12862.178415</v>
      </c>
      <c r="I9" s="17" t="n">
        <v>1012.153365</v>
      </c>
      <c r="J9" s="18" t="n">
        <v>3900.414779</v>
      </c>
      <c r="K9" s="19" t="n">
        <v>757.883512</v>
      </c>
      <c r="L9" s="17" t="n">
        <v>0.247393</v>
      </c>
      <c r="M9" s="17" t="n">
        <v>0.031773</v>
      </c>
      <c r="N9" s="18" t="n">
        <v>10716.810756</v>
      </c>
      <c r="O9" s="19" t="n">
        <v>801.023655</v>
      </c>
      <c r="P9" s="17" t="n">
        <v>3622.837187</v>
      </c>
      <c r="Q9" s="17" t="n">
        <v>486.745355</v>
      </c>
      <c r="R9" s="18" t="n">
        <v>0.150289</v>
      </c>
      <c r="S9" s="19" t="n">
        <v>0.019332</v>
      </c>
    </row>
    <row r="10" customFormat="false" ht="15" hidden="false" customHeight="false" outlineLevel="0" collapsed="false">
      <c r="A10" s="3" t="s">
        <v>19</v>
      </c>
      <c r="B10" s="18" t="n">
        <v>6530.323628</v>
      </c>
      <c r="C10" s="19" t="n">
        <v>259.216055</v>
      </c>
      <c r="D10" s="17" t="n">
        <v>1551.950776</v>
      </c>
      <c r="E10" s="17" t="n">
        <v>172.803645</v>
      </c>
      <c r="F10" s="18" t="n">
        <v>0.591174</v>
      </c>
      <c r="G10" s="19" t="n">
        <v>0.035258</v>
      </c>
      <c r="H10" s="17" t="n">
        <v>17987.5465</v>
      </c>
      <c r="I10" s="17" t="n">
        <v>1164.085765</v>
      </c>
      <c r="J10" s="18" t="n">
        <v>4369.711515</v>
      </c>
      <c r="K10" s="19" t="n">
        <v>699.10295</v>
      </c>
      <c r="L10" s="17" t="n">
        <v>0.256532</v>
      </c>
      <c r="M10" s="17" t="n">
        <v>0.027759</v>
      </c>
      <c r="N10" s="18" t="n">
        <v>12780.393478</v>
      </c>
      <c r="O10" s="19" t="n">
        <v>628.425143</v>
      </c>
      <c r="P10" s="17" t="n">
        <v>2371.172688</v>
      </c>
      <c r="Q10" s="17" t="n">
        <v>572.480625</v>
      </c>
      <c r="R10" s="18" t="n">
        <v>0.152293</v>
      </c>
      <c r="S10" s="19" t="n">
        <v>0.018983</v>
      </c>
    </row>
    <row r="11" customFormat="false" ht="15" hidden="false" customHeight="false" outlineLevel="0" collapsed="false">
      <c r="A11" s="3" t="s">
        <v>20</v>
      </c>
      <c r="B11" s="18" t="n">
        <v>6530.16158</v>
      </c>
      <c r="C11" s="19" t="n">
        <v>333.871054</v>
      </c>
      <c r="D11" s="17" t="n">
        <v>945.633592</v>
      </c>
      <c r="E11" s="17" t="n">
        <v>171.137428</v>
      </c>
      <c r="F11" s="18" t="n">
        <v>0.671816</v>
      </c>
      <c r="G11" s="19" t="n">
        <v>0.038324</v>
      </c>
      <c r="H11" s="17" t="n">
        <v>17497.091396</v>
      </c>
      <c r="I11" s="17" t="n">
        <v>1511.88526</v>
      </c>
      <c r="J11" s="18" t="n">
        <v>5038.076132</v>
      </c>
      <c r="K11" s="19" t="n">
        <v>666.640391</v>
      </c>
      <c r="L11" s="17" t="n">
        <v>0.194475</v>
      </c>
      <c r="M11" s="17" t="n">
        <v>0.028125</v>
      </c>
      <c r="N11" s="18" t="n">
        <v>13085.096686</v>
      </c>
      <c r="O11" s="19" t="n">
        <v>967.591703</v>
      </c>
      <c r="P11" s="17" t="n">
        <v>2942.405908</v>
      </c>
      <c r="Q11" s="17" t="n">
        <v>428.976498</v>
      </c>
      <c r="R11" s="18" t="n">
        <v>0.133709</v>
      </c>
      <c r="S11" s="19" t="n">
        <v>0.020641</v>
      </c>
    </row>
    <row r="12" customFormat="false" ht="15" hidden="false" customHeight="false" outlineLevel="0" collapsed="false">
      <c r="A12" s="3" t="s">
        <v>21</v>
      </c>
      <c r="B12" s="18" t="n">
        <v>6018.101778</v>
      </c>
      <c r="C12" s="19" t="n">
        <v>251.167932</v>
      </c>
      <c r="D12" s="17" t="n">
        <v>656.584197</v>
      </c>
      <c r="E12" s="17" t="n">
        <v>101.753778</v>
      </c>
      <c r="F12" s="18" t="n">
        <v>0.721957</v>
      </c>
      <c r="G12" s="19" t="n">
        <v>0.027084</v>
      </c>
      <c r="H12" s="17" t="n">
        <v>15633.489083</v>
      </c>
      <c r="I12" s="17" t="n">
        <v>705.430731</v>
      </c>
      <c r="J12" s="18" t="n">
        <v>5423.84509</v>
      </c>
      <c r="K12" s="19" t="n">
        <v>791.15352</v>
      </c>
      <c r="L12" s="17" t="n">
        <v>0.180916</v>
      </c>
      <c r="M12" s="17" t="n">
        <v>0.023986</v>
      </c>
      <c r="N12" s="18" t="n">
        <v>10586.298556</v>
      </c>
      <c r="O12" s="19" t="n">
        <v>678.472362</v>
      </c>
      <c r="P12" s="17" t="n">
        <v>2507.258892</v>
      </c>
      <c r="Q12" s="17" t="n">
        <v>445.750193</v>
      </c>
      <c r="R12" s="18" t="n">
        <v>0.097127</v>
      </c>
      <c r="S12" s="19" t="n">
        <v>0.013549</v>
      </c>
    </row>
    <row r="13" customFormat="false" ht="15" hidden="false" customHeight="false" outlineLevel="0" collapsed="false">
      <c r="A13" s="3" t="s">
        <v>22</v>
      </c>
      <c r="B13" s="18" t="n">
        <v>6087.491684</v>
      </c>
      <c r="C13" s="19" t="n">
        <v>278.225082</v>
      </c>
      <c r="D13" s="17" t="n">
        <v>1212.594989</v>
      </c>
      <c r="E13" s="17" t="n">
        <v>133.976278</v>
      </c>
      <c r="F13" s="18" t="n">
        <v>0.726004</v>
      </c>
      <c r="G13" s="19" t="n">
        <v>0.02284</v>
      </c>
      <c r="H13" s="17" t="n">
        <v>15096.718846</v>
      </c>
      <c r="I13" s="17" t="n">
        <v>1093.865722</v>
      </c>
      <c r="J13" s="18" t="n">
        <v>5928.191864</v>
      </c>
      <c r="K13" s="19" t="n">
        <v>921.065984</v>
      </c>
      <c r="L13" s="17" t="n">
        <v>0.148235</v>
      </c>
      <c r="M13" s="17" t="n">
        <v>0.018567</v>
      </c>
      <c r="N13" s="18" t="n">
        <v>12060.61444</v>
      </c>
      <c r="O13" s="19" t="n">
        <v>716.548687</v>
      </c>
      <c r="P13" s="17" t="n">
        <v>3448.324196</v>
      </c>
      <c r="Q13" s="17" t="n">
        <v>502.245776</v>
      </c>
      <c r="R13" s="18" t="n">
        <v>0.125761</v>
      </c>
      <c r="S13" s="19" t="n">
        <v>0.015945</v>
      </c>
    </row>
    <row r="14" customFormat="false" ht="15" hidden="false" customHeight="false" outlineLevel="0" collapsed="false">
      <c r="A14" s="3" t="s">
        <v>23</v>
      </c>
      <c r="B14" s="18" t="n">
        <v>6275.152322</v>
      </c>
      <c r="C14" s="19" t="n">
        <v>380.987847</v>
      </c>
      <c r="D14" s="17" t="n">
        <v>1282.042175</v>
      </c>
      <c r="E14" s="17" t="n">
        <v>231.082008</v>
      </c>
      <c r="F14" s="18" t="n">
        <v>0.569325</v>
      </c>
      <c r="G14" s="19" t="n">
        <v>0.033709</v>
      </c>
      <c r="H14" s="17" t="n">
        <v>16300.238285</v>
      </c>
      <c r="I14" s="17" t="n">
        <v>1124.436879</v>
      </c>
      <c r="J14" s="18" t="n">
        <v>7247.85499</v>
      </c>
      <c r="K14" s="19" t="n">
        <v>747.099744</v>
      </c>
      <c r="L14" s="17" t="n">
        <v>0.299928</v>
      </c>
      <c r="M14" s="17" t="n">
        <v>0.031332</v>
      </c>
      <c r="N14" s="18" t="n">
        <v>10761.294433</v>
      </c>
      <c r="O14" s="19" t="n">
        <v>1045.826342</v>
      </c>
      <c r="P14" s="17" t="n">
        <v>4810.672055</v>
      </c>
      <c r="Q14" s="17" t="n">
        <v>1055.493569</v>
      </c>
      <c r="R14" s="18" t="n">
        <v>0.130748</v>
      </c>
      <c r="S14" s="19" t="n">
        <v>0.025292</v>
      </c>
    </row>
    <row r="15" customFormat="false" ht="15" hidden="false" customHeight="false" outlineLevel="0" collapsed="false">
      <c r="A15" s="3" t="s">
        <v>24</v>
      </c>
      <c r="B15" s="18" t="n">
        <v>5444.610631</v>
      </c>
      <c r="C15" s="19" t="n">
        <v>127.015959</v>
      </c>
      <c r="D15" s="17" t="n">
        <v>320.884223</v>
      </c>
      <c r="E15" s="17" t="n">
        <v>67.872232</v>
      </c>
      <c r="F15" s="18" t="n">
        <v>0.749141</v>
      </c>
      <c r="G15" s="19" t="n">
        <v>0.02461</v>
      </c>
      <c r="H15" s="17" t="n">
        <v>15852.368816</v>
      </c>
      <c r="I15" s="17" t="n">
        <v>967.570592</v>
      </c>
      <c r="J15" s="18" t="n">
        <v>4403.721473</v>
      </c>
      <c r="K15" s="19" t="n">
        <v>978.456798</v>
      </c>
      <c r="L15" s="17" t="n">
        <v>0.156608</v>
      </c>
      <c r="M15" s="17" t="n">
        <v>0.019605</v>
      </c>
      <c r="N15" s="18" t="n">
        <v>10906.225255</v>
      </c>
      <c r="O15" s="19" t="n">
        <v>1003.612209</v>
      </c>
      <c r="P15" s="17" t="n">
        <v>2738.991315</v>
      </c>
      <c r="Q15" s="17" t="n">
        <v>591.582775</v>
      </c>
      <c r="R15" s="18" t="n">
        <v>0.094251</v>
      </c>
      <c r="S15" s="19" t="n">
        <v>0.01333</v>
      </c>
    </row>
    <row r="16" customFormat="false" ht="15" hidden="false" customHeight="false" outlineLevel="0" collapsed="false">
      <c r="A16" s="3" t="s">
        <v>25</v>
      </c>
      <c r="B16" s="18" t="n">
        <v>4241.344054</v>
      </c>
      <c r="C16" s="19" t="n">
        <v>301.208707</v>
      </c>
      <c r="D16" s="17" t="n">
        <v>471.048018</v>
      </c>
      <c r="E16" s="17" t="n">
        <v>100.357595</v>
      </c>
      <c r="F16" s="18" t="n">
        <v>0.567531</v>
      </c>
      <c r="G16" s="19" t="n">
        <v>0.039892</v>
      </c>
      <c r="H16" s="17" t="n">
        <v>13214.858737</v>
      </c>
      <c r="I16" s="17" t="n">
        <v>1120.006641</v>
      </c>
      <c r="J16" s="18" t="n">
        <v>2524.026346</v>
      </c>
      <c r="K16" s="19" t="n">
        <v>515.241685</v>
      </c>
      <c r="L16" s="17" t="n">
        <v>0.258752</v>
      </c>
      <c r="M16" s="17" t="n">
        <v>0.041093</v>
      </c>
      <c r="N16" s="18" t="n">
        <v>8486.501002</v>
      </c>
      <c r="O16" s="19" t="n">
        <v>504.646188</v>
      </c>
      <c r="P16" s="17" t="n">
        <v>2089.081786</v>
      </c>
      <c r="Q16" s="17" t="n">
        <v>484.093669</v>
      </c>
      <c r="R16" s="18" t="n">
        <v>0.173718</v>
      </c>
      <c r="S16" s="19" t="n">
        <v>0.025002</v>
      </c>
    </row>
    <row r="17" customFormat="false" ht="15" hidden="false" customHeight="false" outlineLevel="0" collapsed="false">
      <c r="A17" s="3" t="s">
        <v>26</v>
      </c>
      <c r="B17" s="18" t="n">
        <v>6421.767288</v>
      </c>
      <c r="C17" s="19" t="n">
        <v>432.205285</v>
      </c>
      <c r="D17" s="17" t="n">
        <v>843.631809</v>
      </c>
      <c r="E17" s="17" t="n">
        <v>123.828441</v>
      </c>
      <c r="F17" s="18" t="n">
        <v>0.610668</v>
      </c>
      <c r="G17" s="19" t="n">
        <v>0.032931</v>
      </c>
      <c r="H17" s="17" t="n">
        <v>15913.954991</v>
      </c>
      <c r="I17" s="17" t="n">
        <v>831.116786</v>
      </c>
      <c r="J17" s="18" t="n">
        <v>3068.063947</v>
      </c>
      <c r="K17" s="19" t="n">
        <v>453.470884</v>
      </c>
      <c r="L17" s="17" t="n">
        <v>0.285396</v>
      </c>
      <c r="M17" s="17" t="n">
        <v>0.033308</v>
      </c>
      <c r="N17" s="18" t="n">
        <v>12858.576661</v>
      </c>
      <c r="O17" s="19" t="n">
        <v>1113.574654</v>
      </c>
      <c r="P17" s="17" t="n">
        <v>3322.427246</v>
      </c>
      <c r="Q17" s="17" t="n">
        <v>604.097301</v>
      </c>
      <c r="R17" s="18" t="n">
        <v>0.103936</v>
      </c>
      <c r="S17" s="19" t="n">
        <v>0.014969</v>
      </c>
    </row>
    <row r="18" customFormat="false" ht="15" hidden="false" customHeight="false" outlineLevel="0" collapsed="false">
      <c r="A18" s="3" t="s">
        <v>27</v>
      </c>
      <c r="B18" s="18" t="n">
        <v>6344.020891</v>
      </c>
      <c r="C18" s="19" t="n">
        <v>569.222905</v>
      </c>
      <c r="D18" s="17" t="n">
        <v>1068.911885</v>
      </c>
      <c r="E18" s="17" t="n">
        <v>150.939333</v>
      </c>
      <c r="F18" s="18" t="n">
        <v>0.517602</v>
      </c>
      <c r="G18" s="19" t="n">
        <v>0.03635</v>
      </c>
      <c r="H18" s="17" t="n">
        <v>15512.003461</v>
      </c>
      <c r="I18" s="17" t="n">
        <v>719.303731</v>
      </c>
      <c r="J18" s="18" t="n">
        <v>4951.231507</v>
      </c>
      <c r="K18" s="19" t="n">
        <v>827.517275</v>
      </c>
      <c r="L18" s="17" t="n">
        <v>0.334776</v>
      </c>
      <c r="M18" s="17" t="n">
        <v>0.03855</v>
      </c>
      <c r="N18" s="18" t="n">
        <v>11970.073658</v>
      </c>
      <c r="O18" s="19" t="n">
        <v>686.064442</v>
      </c>
      <c r="P18" s="17" t="n">
        <v>3759.813704</v>
      </c>
      <c r="Q18" s="17" t="n">
        <v>670.156451</v>
      </c>
      <c r="R18" s="18" t="n">
        <v>0.147621</v>
      </c>
      <c r="S18" s="19" t="n">
        <v>0.024037</v>
      </c>
    </row>
    <row r="19" customFormat="false" ht="15" hidden="false" customHeight="false" outlineLevel="0" collapsed="false">
      <c r="A19" s="3" t="s">
        <v>28</v>
      </c>
      <c r="B19" s="18" t="n">
        <v>6338.726461</v>
      </c>
      <c r="C19" s="19" t="n">
        <v>624.079925</v>
      </c>
      <c r="D19" s="17" t="n">
        <v>1454.068637</v>
      </c>
      <c r="E19" s="17" t="n">
        <v>408.818651</v>
      </c>
      <c r="F19" s="18" t="n">
        <v>0.648907</v>
      </c>
      <c r="G19" s="19" t="n">
        <v>0.03491</v>
      </c>
      <c r="H19" s="17" t="n">
        <v>14107.528514</v>
      </c>
      <c r="I19" s="17" t="n">
        <v>616.862433</v>
      </c>
      <c r="J19" s="18" t="n">
        <v>3734.498754</v>
      </c>
      <c r="K19" s="19" t="n">
        <v>600.111401</v>
      </c>
      <c r="L19" s="17" t="n">
        <v>0.25972</v>
      </c>
      <c r="M19" s="17" t="n">
        <v>0.032965</v>
      </c>
      <c r="N19" s="18" t="n">
        <v>11815.676543</v>
      </c>
      <c r="O19" s="19" t="n">
        <v>897.937601</v>
      </c>
      <c r="P19" s="17" t="n">
        <v>3581.031701</v>
      </c>
      <c r="Q19" s="17" t="n">
        <v>526.368433</v>
      </c>
      <c r="R19" s="18" t="n">
        <v>0.091373</v>
      </c>
      <c r="S19" s="19" t="n">
        <v>0.01491</v>
      </c>
    </row>
    <row r="20" customFormat="false" ht="15" hidden="false" customHeight="false" outlineLevel="0" collapsed="false">
      <c r="A20" s="3" t="s">
        <v>29</v>
      </c>
      <c r="B20" s="18" t="n">
        <v>4885.669041</v>
      </c>
      <c r="C20" s="19" t="n">
        <v>325.747554</v>
      </c>
      <c r="D20" s="17" t="n">
        <v>861.011886</v>
      </c>
      <c r="E20" s="17" t="n">
        <v>160.360844</v>
      </c>
      <c r="F20" s="18" t="n">
        <v>0.554503</v>
      </c>
      <c r="G20" s="19" t="n">
        <v>0.039397</v>
      </c>
      <c r="H20" s="17" t="n">
        <v>14519.120694</v>
      </c>
      <c r="I20" s="17" t="n">
        <v>1001.920456</v>
      </c>
      <c r="J20" s="18" t="n">
        <v>5299.941912</v>
      </c>
      <c r="K20" s="19" t="n">
        <v>929.488238</v>
      </c>
      <c r="L20" s="17" t="n">
        <v>0.275529</v>
      </c>
      <c r="M20" s="17" t="n">
        <v>0.03164</v>
      </c>
      <c r="N20" s="18" t="n">
        <v>9280.843081</v>
      </c>
      <c r="O20" s="19" t="n">
        <v>624.180596</v>
      </c>
      <c r="P20" s="17" t="n">
        <v>3679.517625</v>
      </c>
      <c r="Q20" s="17" t="n">
        <v>413.153889</v>
      </c>
      <c r="R20" s="18" t="n">
        <v>0.169968</v>
      </c>
      <c r="S20" s="19" t="n">
        <v>0.027369</v>
      </c>
    </row>
    <row r="21" customFormat="false" ht="15" hidden="false" customHeight="false" outlineLevel="0" collapsed="false">
      <c r="A21" s="3" t="s">
        <v>30</v>
      </c>
      <c r="B21" s="18" t="n">
        <v>5148.555322</v>
      </c>
      <c r="C21" s="19" t="n">
        <v>263.591602</v>
      </c>
      <c r="D21" s="17" t="n">
        <v>850.040456</v>
      </c>
      <c r="E21" s="17" t="n">
        <v>173.941428</v>
      </c>
      <c r="F21" s="18" t="n">
        <v>0.61561</v>
      </c>
      <c r="G21" s="19" t="n">
        <v>0.034223</v>
      </c>
      <c r="H21" s="17" t="n">
        <v>14056.086535</v>
      </c>
      <c r="I21" s="17" t="n">
        <v>1185.771202</v>
      </c>
      <c r="J21" s="18" t="n">
        <v>4411.803001</v>
      </c>
      <c r="K21" s="19" t="n">
        <v>1198.004393</v>
      </c>
      <c r="L21" s="17" t="n">
        <v>0.242034</v>
      </c>
      <c r="M21" s="17" t="n">
        <v>0.03489</v>
      </c>
      <c r="N21" s="18" t="n">
        <v>8712.518649</v>
      </c>
      <c r="O21" s="19" t="n">
        <v>847.505604</v>
      </c>
      <c r="P21" s="17" t="n">
        <v>1808.29235</v>
      </c>
      <c r="Q21" s="17" t="n">
        <v>355.854011</v>
      </c>
      <c r="R21" s="18" t="n">
        <v>0.142356</v>
      </c>
      <c r="S21" s="19" t="n">
        <v>0.026685</v>
      </c>
    </row>
    <row r="22" customFormat="false" ht="15" hidden="false" customHeight="false" outlineLevel="0" collapsed="false">
      <c r="A22" s="3" t="s">
        <v>31</v>
      </c>
      <c r="B22" s="18" t="n">
        <v>5607.660139</v>
      </c>
      <c r="C22" s="19" t="n">
        <v>334.651232</v>
      </c>
      <c r="D22" s="17" t="n">
        <v>580.044235</v>
      </c>
      <c r="E22" s="17" t="n">
        <v>115.981421</v>
      </c>
      <c r="F22" s="18" t="n">
        <v>0.580504</v>
      </c>
      <c r="G22" s="19" t="n">
        <v>0.045206</v>
      </c>
      <c r="H22" s="17" t="n">
        <v>14389.314541</v>
      </c>
      <c r="I22" s="17" t="n">
        <v>952.657823</v>
      </c>
      <c r="J22" s="18" t="n">
        <v>6470.510187</v>
      </c>
      <c r="K22" s="19" t="n">
        <v>894.648875</v>
      </c>
      <c r="L22" s="17" t="n">
        <v>0.238887</v>
      </c>
      <c r="M22" s="17" t="n">
        <v>0.038994</v>
      </c>
      <c r="N22" s="18" t="n">
        <v>11383.220272</v>
      </c>
      <c r="O22" s="19" t="n">
        <v>809.230774</v>
      </c>
      <c r="P22" s="17" t="n">
        <v>3199.039843</v>
      </c>
      <c r="Q22" s="17" t="n">
        <v>430.99962</v>
      </c>
      <c r="R22" s="18" t="n">
        <v>0.180609</v>
      </c>
      <c r="S22" s="19" t="n">
        <v>0.02395</v>
      </c>
    </row>
    <row r="23" customFormat="false" ht="15" hidden="false" customHeight="false" outlineLevel="0" collapsed="false">
      <c r="A23" s="3" t="s">
        <v>32</v>
      </c>
      <c r="B23" s="18" t="n">
        <v>5480.163204</v>
      </c>
      <c r="C23" s="19" t="n">
        <v>218.194211</v>
      </c>
      <c r="D23" s="17" t="n">
        <v>1040.277462</v>
      </c>
      <c r="E23" s="17" t="n">
        <v>135.137241</v>
      </c>
      <c r="F23" s="18" t="n">
        <v>0.659833</v>
      </c>
      <c r="G23" s="19" t="n">
        <v>0.028202</v>
      </c>
      <c r="H23" s="17" t="n">
        <v>14093.377249</v>
      </c>
      <c r="I23" s="17" t="n">
        <v>804.729111</v>
      </c>
      <c r="J23" s="18" t="n">
        <v>6720.96557</v>
      </c>
      <c r="K23" s="19" t="n">
        <v>776.150181</v>
      </c>
      <c r="L23" s="17" t="n">
        <v>0.158143</v>
      </c>
      <c r="M23" s="17" t="n">
        <v>0.02342</v>
      </c>
      <c r="N23" s="18" t="n">
        <v>10712.029914</v>
      </c>
      <c r="O23" s="19" t="n">
        <v>945.648611</v>
      </c>
      <c r="P23" s="17" t="n">
        <v>2852.642144</v>
      </c>
      <c r="Q23" s="17" t="n">
        <v>403.771638</v>
      </c>
      <c r="R23" s="18" t="n">
        <v>0.182024</v>
      </c>
      <c r="S23" s="19" t="n">
        <v>0.020246</v>
      </c>
    </row>
    <row r="24" customFormat="false" ht="15" hidden="false" customHeight="false" outlineLevel="0" collapsed="false">
      <c r="A24" s="3" t="s">
        <v>33</v>
      </c>
      <c r="B24" s="18" t="n">
        <v>5995.29725</v>
      </c>
      <c r="C24" s="19" t="n">
        <v>347.558351</v>
      </c>
      <c r="D24" s="17" t="n">
        <v>1394.85908</v>
      </c>
      <c r="E24" s="17" t="n">
        <v>153.894321</v>
      </c>
      <c r="F24" s="18" t="n">
        <v>0.58899</v>
      </c>
      <c r="G24" s="19" t="n">
        <v>0.031156</v>
      </c>
      <c r="H24" s="17" t="n">
        <v>15248.905127</v>
      </c>
      <c r="I24" s="17" t="n">
        <v>702.607411</v>
      </c>
      <c r="J24" s="18" t="n">
        <v>5316.196631</v>
      </c>
      <c r="K24" s="19" t="n">
        <v>584.35743</v>
      </c>
      <c r="L24" s="17" t="n">
        <v>0.255885</v>
      </c>
      <c r="M24" s="17" t="n">
        <v>0.031216</v>
      </c>
      <c r="N24" s="18" t="n">
        <v>13853.495187</v>
      </c>
      <c r="O24" s="19" t="n">
        <v>1799.811595</v>
      </c>
      <c r="P24" s="17" t="n">
        <v>5248.44741</v>
      </c>
      <c r="Q24" s="17" t="n">
        <v>1033.797314</v>
      </c>
      <c r="R24" s="18" t="n">
        <v>0.155125</v>
      </c>
      <c r="S24" s="19" t="n">
        <v>0.026751</v>
      </c>
    </row>
    <row r="25" customFormat="false" ht="15" hidden="false" customHeight="false" outlineLevel="0" collapsed="false">
      <c r="A25" s="3" t="s">
        <v>34</v>
      </c>
      <c r="B25" s="18" t="n">
        <v>6256.035873</v>
      </c>
      <c r="C25" s="19" t="n">
        <v>203.123446</v>
      </c>
      <c r="D25" s="17" t="n">
        <v>1616.149207</v>
      </c>
      <c r="E25" s="17" t="n">
        <v>145.457555</v>
      </c>
      <c r="F25" s="18" t="n">
        <v>0.550119</v>
      </c>
      <c r="G25" s="19" t="n">
        <v>0.030211</v>
      </c>
      <c r="H25" s="17" t="n">
        <v>17825.304716</v>
      </c>
      <c r="I25" s="17" t="n">
        <v>538.177902</v>
      </c>
      <c r="J25" s="18" t="n">
        <v>5020.204056</v>
      </c>
      <c r="K25" s="19" t="n">
        <v>482.064918</v>
      </c>
      <c r="L25" s="17" t="n">
        <v>0.407609</v>
      </c>
      <c r="M25" s="17" t="n">
        <v>0.030938</v>
      </c>
      <c r="N25" s="18"/>
      <c r="O25" s="19"/>
      <c r="P25" s="17"/>
      <c r="Q25" s="17"/>
      <c r="R25" s="18" t="n">
        <v>0.042272</v>
      </c>
      <c r="S25" s="19" t="n">
        <v>0.010306</v>
      </c>
    </row>
    <row r="26" customFormat="false" ht="15" hidden="false" customHeight="false" outlineLevel="0" collapsed="false">
      <c r="A26" s="3" t="s">
        <v>35</v>
      </c>
      <c r="B26" s="18" t="n">
        <v>5603.65017</v>
      </c>
      <c r="C26" s="19" t="n">
        <v>290.032948</v>
      </c>
      <c r="D26" s="17" t="n">
        <v>1269.342399</v>
      </c>
      <c r="E26" s="17" t="n">
        <v>198.498368</v>
      </c>
      <c r="F26" s="18" t="n">
        <v>0.528547</v>
      </c>
      <c r="G26" s="19" t="n">
        <v>0.02897</v>
      </c>
      <c r="H26" s="17" t="n">
        <v>14310.833916</v>
      </c>
      <c r="I26" s="17" t="n">
        <v>727.641174</v>
      </c>
      <c r="J26" s="18" t="n">
        <v>3306.70928</v>
      </c>
      <c r="K26" s="19" t="n">
        <v>479.789007</v>
      </c>
      <c r="L26" s="17" t="n">
        <v>0.306655</v>
      </c>
      <c r="M26" s="17" t="n">
        <v>0.026804</v>
      </c>
      <c r="N26" s="18" t="n">
        <v>10268.743372</v>
      </c>
      <c r="O26" s="19" t="n">
        <v>717.746116</v>
      </c>
      <c r="P26" s="17" t="n">
        <v>2231.727477</v>
      </c>
      <c r="Q26" s="17" t="n">
        <v>365.239468</v>
      </c>
      <c r="R26" s="18" t="n">
        <v>0.164798</v>
      </c>
      <c r="S26" s="19" t="n">
        <v>0.022034</v>
      </c>
    </row>
    <row r="27" customFormat="false" ht="15" hidden="false" customHeight="false" outlineLevel="0" collapsed="false">
      <c r="A27" s="3" t="s">
        <v>36</v>
      </c>
      <c r="B27" s="18" t="n">
        <v>5360.820311</v>
      </c>
      <c r="C27" s="19" t="n">
        <v>344.395114</v>
      </c>
      <c r="D27" s="17" t="n">
        <v>891.689757</v>
      </c>
      <c r="E27" s="17" t="n">
        <v>140.515734</v>
      </c>
      <c r="F27" s="18" t="n">
        <v>0.583573</v>
      </c>
      <c r="G27" s="19" t="n">
        <v>0.035366</v>
      </c>
      <c r="H27" s="17" t="n">
        <v>13716.550304</v>
      </c>
      <c r="I27" s="17" t="n">
        <v>752.706004</v>
      </c>
      <c r="J27" s="18" t="n">
        <v>5024.605132</v>
      </c>
      <c r="K27" s="19" t="n">
        <v>549.632531</v>
      </c>
      <c r="L27" s="17" t="n">
        <v>0.277173</v>
      </c>
      <c r="M27" s="17" t="n">
        <v>0.030572</v>
      </c>
      <c r="N27" s="18" t="n">
        <v>9741.4349</v>
      </c>
      <c r="O27" s="19" t="n">
        <v>941.232358</v>
      </c>
      <c r="P27" s="17" t="n">
        <v>2484.836165</v>
      </c>
      <c r="Q27" s="17" t="n">
        <v>475.827496</v>
      </c>
      <c r="R27" s="18" t="n">
        <v>0.139254</v>
      </c>
      <c r="S27" s="19" t="n">
        <v>0.023821</v>
      </c>
    </row>
    <row r="28" customFormat="false" ht="15" hidden="false" customHeight="false" outlineLevel="0" collapsed="false">
      <c r="A28" s="3" t="s">
        <v>37</v>
      </c>
      <c r="B28" s="18" t="n">
        <v>5249.128054</v>
      </c>
      <c r="C28" s="19" t="n">
        <v>432.553134</v>
      </c>
      <c r="D28" s="17" t="n">
        <v>935.764046</v>
      </c>
      <c r="E28" s="17" t="n">
        <v>200.553452</v>
      </c>
      <c r="F28" s="18" t="n">
        <v>0.644731</v>
      </c>
      <c r="G28" s="19" t="n">
        <v>0.051669</v>
      </c>
      <c r="H28" s="17" t="n">
        <v>14194.583925</v>
      </c>
      <c r="I28" s="17" t="n">
        <v>884.658009</v>
      </c>
      <c r="J28" s="18" t="n">
        <v>6235.437028</v>
      </c>
      <c r="K28" s="19" t="n">
        <v>1079.105824</v>
      </c>
      <c r="L28" s="17" t="n">
        <v>0.223473</v>
      </c>
      <c r="M28" s="17" t="n">
        <v>0.037901</v>
      </c>
      <c r="N28" s="18" t="n">
        <v>10230.971493</v>
      </c>
      <c r="O28" s="19" t="n">
        <v>822.335854</v>
      </c>
      <c r="P28" s="17" t="n">
        <v>3772.986237</v>
      </c>
      <c r="Q28" s="17" t="n">
        <v>645.040087</v>
      </c>
      <c r="R28" s="18" t="n">
        <v>0.131795</v>
      </c>
      <c r="S28" s="19" t="n">
        <v>0.027297</v>
      </c>
    </row>
    <row r="29" customFormat="false" ht="15" hidden="false" customHeight="false" outlineLevel="0" collapsed="false">
      <c r="A29" s="3" t="s">
        <v>38</v>
      </c>
      <c r="B29" s="18" t="n">
        <v>4739.8667</v>
      </c>
      <c r="C29" s="19" t="n">
        <v>273.633792</v>
      </c>
      <c r="D29" s="17" t="n">
        <v>992.791113</v>
      </c>
      <c r="E29" s="17" t="n">
        <v>144.617313</v>
      </c>
      <c r="F29" s="18" t="n">
        <v>0.564677</v>
      </c>
      <c r="G29" s="19" t="n">
        <v>0.039553</v>
      </c>
      <c r="H29" s="17" t="n">
        <v>13499.217884</v>
      </c>
      <c r="I29" s="17" t="n">
        <v>992.096387</v>
      </c>
      <c r="J29" s="18" t="n">
        <v>2930.55499</v>
      </c>
      <c r="K29" s="19" t="n">
        <v>665.106883</v>
      </c>
      <c r="L29" s="17" t="n">
        <v>0.244665</v>
      </c>
      <c r="M29" s="17" t="n">
        <v>0.040967</v>
      </c>
      <c r="N29" s="18" t="n">
        <v>8739.647294</v>
      </c>
      <c r="O29" s="19" t="n">
        <v>565.120852</v>
      </c>
      <c r="P29" s="17" t="n">
        <v>3114.566619</v>
      </c>
      <c r="Q29" s="17" t="n">
        <v>339.154477</v>
      </c>
      <c r="R29" s="18" t="n">
        <v>0.190658</v>
      </c>
      <c r="S29" s="19" t="n">
        <v>0.019603</v>
      </c>
    </row>
    <row r="30" customFormat="false" ht="15" hidden="false" customHeight="false" outlineLevel="0" collapsed="false">
      <c r="A30" s="3" t="s">
        <v>39</v>
      </c>
      <c r="B30" s="18" t="n">
        <v>5316.649816</v>
      </c>
      <c r="C30" s="19" t="n">
        <v>256.952336</v>
      </c>
      <c r="D30" s="17" t="n">
        <v>916.817032</v>
      </c>
      <c r="E30" s="17" t="n">
        <v>149.528531</v>
      </c>
      <c r="F30" s="18" t="n">
        <v>0.625565</v>
      </c>
      <c r="G30" s="19" t="n">
        <v>0.039242</v>
      </c>
      <c r="H30" s="17" t="n">
        <v>13360.728282</v>
      </c>
      <c r="I30" s="17" t="n">
        <v>864.775212</v>
      </c>
      <c r="J30" s="18" t="n">
        <v>3571.849993</v>
      </c>
      <c r="K30" s="19" t="n">
        <v>676.525826</v>
      </c>
      <c r="L30" s="17" t="n">
        <v>0.262848</v>
      </c>
      <c r="M30" s="17" t="n">
        <v>0.034578</v>
      </c>
      <c r="N30" s="18" t="n">
        <v>10429.32948</v>
      </c>
      <c r="O30" s="19" t="n">
        <v>1134.086275</v>
      </c>
      <c r="P30" s="17" t="n">
        <v>2460.111496</v>
      </c>
      <c r="Q30" s="17" t="n">
        <v>438.876565</v>
      </c>
      <c r="R30" s="18" t="n">
        <v>0.111587</v>
      </c>
      <c r="S30" s="19" t="n">
        <v>0.021006</v>
      </c>
    </row>
    <row r="31" customFormat="false" ht="15" hidden="false" customHeight="false" outlineLevel="0" collapsed="false">
      <c r="A31" s="3" t="s">
        <v>40</v>
      </c>
      <c r="B31" s="18" t="n">
        <v>5481.990451</v>
      </c>
      <c r="C31" s="19" t="n">
        <v>353.822147</v>
      </c>
      <c r="D31" s="17" t="n">
        <v>1060.962808</v>
      </c>
      <c r="E31" s="17" t="n">
        <v>234.310042</v>
      </c>
      <c r="F31" s="18" t="n">
        <v>0.527671</v>
      </c>
      <c r="G31" s="19" t="n">
        <v>0.039868</v>
      </c>
      <c r="H31" s="17" t="n">
        <v>15078.001783</v>
      </c>
      <c r="I31" s="17" t="n">
        <v>682.469666</v>
      </c>
      <c r="J31" s="18" t="n">
        <v>4223.506051</v>
      </c>
      <c r="K31" s="19" t="n">
        <v>861.774567</v>
      </c>
      <c r="L31" s="17" t="n">
        <v>0.335197</v>
      </c>
      <c r="M31" s="17" t="n">
        <v>0.040581</v>
      </c>
      <c r="N31" s="18" t="n">
        <v>11329.164456</v>
      </c>
      <c r="O31" s="19" t="n">
        <v>898.714846</v>
      </c>
      <c r="P31" s="17" t="n">
        <v>2501.528996</v>
      </c>
      <c r="Q31" s="17" t="n">
        <v>523.809701</v>
      </c>
      <c r="R31" s="18" t="n">
        <v>0.137132</v>
      </c>
      <c r="S31" s="19" t="n">
        <v>0.020854</v>
      </c>
    </row>
    <row r="32" customFormat="false" ht="15" hidden="false" customHeight="false" outlineLevel="0" collapsed="false">
      <c r="A32" s="3" t="s">
        <v>41</v>
      </c>
      <c r="B32" s="18" t="n">
        <v>5220.840372</v>
      </c>
      <c r="C32" s="19" t="n">
        <v>286.50788</v>
      </c>
      <c r="D32" s="17" t="n">
        <v>745.875572</v>
      </c>
      <c r="E32" s="17" t="n">
        <v>118.582261</v>
      </c>
      <c r="F32" s="18" t="n">
        <v>0.689619</v>
      </c>
      <c r="G32" s="19" t="n">
        <v>0.0257</v>
      </c>
      <c r="H32" s="17" t="n">
        <v>12535.551439</v>
      </c>
      <c r="I32" s="17" t="n">
        <v>698.569697</v>
      </c>
      <c r="J32" s="18" t="n">
        <v>4658.375931</v>
      </c>
      <c r="K32" s="19" t="n">
        <v>669.917686</v>
      </c>
      <c r="L32" s="17" t="n">
        <v>0.193888</v>
      </c>
      <c r="M32" s="17" t="n">
        <v>0.023065</v>
      </c>
      <c r="N32" s="18" t="n">
        <v>9009.94854</v>
      </c>
      <c r="O32" s="19" t="n">
        <v>611.927852</v>
      </c>
      <c r="P32" s="17" t="n">
        <v>3900.40663</v>
      </c>
      <c r="Q32" s="17" t="n">
        <v>485.253707</v>
      </c>
      <c r="R32" s="18" t="n">
        <v>0.116493</v>
      </c>
      <c r="S32" s="19" t="n">
        <v>0.016366</v>
      </c>
    </row>
    <row r="33" customFormat="false" ht="15" hidden="false" customHeight="false" outlineLevel="0" collapsed="false">
      <c r="A33" s="3" t="s">
        <v>42</v>
      </c>
      <c r="B33" s="18" t="n">
        <v>7072.033784</v>
      </c>
      <c r="C33" s="19" t="n">
        <v>317.283111</v>
      </c>
      <c r="D33" s="17" t="n">
        <v>1314.653781</v>
      </c>
      <c r="E33" s="17" t="n">
        <v>203.46364</v>
      </c>
      <c r="F33" s="18" t="n">
        <v>0.605138</v>
      </c>
      <c r="G33" s="19" t="n">
        <v>0.028184</v>
      </c>
      <c r="H33" s="17" t="n">
        <v>17389.192473</v>
      </c>
      <c r="I33" s="17" t="n">
        <v>701.935144</v>
      </c>
      <c r="J33" s="18" t="n">
        <v>5586.451044</v>
      </c>
      <c r="K33" s="19" t="n">
        <v>710.67768</v>
      </c>
      <c r="L33" s="17" t="n">
        <v>0.220199</v>
      </c>
      <c r="M33" s="17" t="n">
        <v>0.021332</v>
      </c>
      <c r="N33" s="18" t="n">
        <v>14414.762481</v>
      </c>
      <c r="O33" s="19" t="n">
        <v>1050.038166</v>
      </c>
      <c r="P33" s="17" t="n">
        <v>3217.674641</v>
      </c>
      <c r="Q33" s="17" t="n">
        <v>570.041106</v>
      </c>
      <c r="R33" s="18" t="n">
        <v>0.174663</v>
      </c>
      <c r="S33" s="19" t="n">
        <v>0.019598</v>
      </c>
    </row>
    <row r="34" customFormat="false" ht="15" hidden="false" customHeight="false" outlineLevel="0" collapsed="false">
      <c r="A34" s="3" t="s">
        <v>43</v>
      </c>
      <c r="B34" s="18" t="n">
        <v>6967.735827</v>
      </c>
      <c r="C34" s="19" t="n">
        <v>359.444741</v>
      </c>
      <c r="D34" s="17" t="n">
        <v>1361.707886</v>
      </c>
      <c r="E34" s="17" t="n">
        <v>293.757812</v>
      </c>
      <c r="F34" s="18" t="n">
        <v>0.537789</v>
      </c>
      <c r="G34" s="19" t="n">
        <v>0.030286</v>
      </c>
      <c r="H34" s="17" t="n">
        <v>18420.326276</v>
      </c>
      <c r="I34" s="17" t="n">
        <v>1112.441391</v>
      </c>
      <c r="J34" s="18" t="n">
        <v>4716.130522</v>
      </c>
      <c r="K34" s="19" t="n">
        <v>712.123642</v>
      </c>
      <c r="L34" s="17" t="n">
        <v>0.30034</v>
      </c>
      <c r="M34" s="17" t="n">
        <v>0.029756</v>
      </c>
      <c r="N34" s="18" t="n">
        <v>13298.873853</v>
      </c>
      <c r="O34" s="19" t="n">
        <v>697.289761</v>
      </c>
      <c r="P34" s="17" t="n">
        <v>3399.217521</v>
      </c>
      <c r="Q34" s="17" t="n">
        <v>423.988804</v>
      </c>
      <c r="R34" s="18" t="n">
        <v>0.161871</v>
      </c>
      <c r="S34" s="19" t="n">
        <v>0.015773</v>
      </c>
    </row>
    <row r="35" customFormat="false" ht="15" hidden="false" customHeight="false" outlineLevel="0" collapsed="false">
      <c r="A35" s="3" t="s">
        <v>44</v>
      </c>
      <c r="B35" s="18" t="n">
        <v>5792.791931</v>
      </c>
      <c r="C35" s="19" t="n">
        <v>294.907405</v>
      </c>
      <c r="D35" s="17" t="n">
        <v>1269.507729</v>
      </c>
      <c r="E35" s="17" t="n">
        <v>157.647012</v>
      </c>
      <c r="F35" s="18" t="n">
        <v>0.676452</v>
      </c>
      <c r="G35" s="19" t="n">
        <v>0.034349</v>
      </c>
      <c r="H35" s="17" t="n">
        <v>14892.241277</v>
      </c>
      <c r="I35" s="17" t="n">
        <v>1415.686824</v>
      </c>
      <c r="J35" s="18" t="n">
        <v>3630.640811</v>
      </c>
      <c r="K35" s="19" t="n">
        <v>781.492512</v>
      </c>
      <c r="L35" s="17" t="n">
        <v>0.220943</v>
      </c>
      <c r="M35" s="17" t="n">
        <v>0.031801</v>
      </c>
      <c r="N35" s="18" t="n">
        <v>11437.571722</v>
      </c>
      <c r="O35" s="19" t="n">
        <v>925.918871</v>
      </c>
      <c r="P35" s="17" t="n">
        <v>4562.178163</v>
      </c>
      <c r="Q35" s="17" t="n">
        <v>776.203811</v>
      </c>
      <c r="R35" s="18" t="n">
        <v>0.102605</v>
      </c>
      <c r="S35" s="19" t="n">
        <v>0.018269</v>
      </c>
    </row>
    <row r="36" customFormat="false" ht="15" hidden="false" customHeight="false" outlineLevel="0" collapsed="false">
      <c r="A36" s="3" t="s">
        <v>45</v>
      </c>
      <c r="B36" s="18" t="n">
        <v>6652.503872</v>
      </c>
      <c r="C36" s="19" t="n">
        <v>180.401325</v>
      </c>
      <c r="D36" s="17" t="n">
        <v>1040.285257</v>
      </c>
      <c r="E36" s="17" t="n">
        <v>116.818069</v>
      </c>
      <c r="F36" s="18" t="n">
        <v>0.644206</v>
      </c>
      <c r="G36" s="19" t="n">
        <v>0.022286</v>
      </c>
      <c r="H36" s="17" t="n">
        <v>17263.131004</v>
      </c>
      <c r="I36" s="17" t="n">
        <v>846.000621</v>
      </c>
      <c r="J36" s="18" t="n">
        <v>3435.306826</v>
      </c>
      <c r="K36" s="19" t="n">
        <v>392.319348</v>
      </c>
      <c r="L36" s="17" t="n">
        <v>0.237455</v>
      </c>
      <c r="M36" s="17" t="n">
        <v>0.019032</v>
      </c>
      <c r="N36" s="18" t="n">
        <v>12772.262847</v>
      </c>
      <c r="O36" s="19" t="n">
        <v>507.84479</v>
      </c>
      <c r="P36" s="17" t="n">
        <v>2982.219288</v>
      </c>
      <c r="Q36" s="17" t="n">
        <v>380.914019</v>
      </c>
      <c r="R36" s="18" t="n">
        <v>0.11834</v>
      </c>
      <c r="S36" s="19" t="n">
        <v>0.012108</v>
      </c>
    </row>
    <row r="37" customFormat="false" ht="15" hidden="false" customHeight="false" outlineLevel="0" collapsed="false">
      <c r="A37" s="3" t="s">
        <v>46</v>
      </c>
      <c r="B37" s="18" t="n">
        <v>5500.558772</v>
      </c>
      <c r="C37" s="19" t="n">
        <v>272.645147</v>
      </c>
      <c r="D37" s="17" t="n">
        <v>1204.005033</v>
      </c>
      <c r="E37" s="17" t="n">
        <v>195.601264</v>
      </c>
      <c r="F37" s="18" t="n">
        <v>0.718598</v>
      </c>
      <c r="G37" s="19" t="n">
        <v>0.037005</v>
      </c>
      <c r="H37" s="17" t="n">
        <v>15725.678017</v>
      </c>
      <c r="I37" s="17" t="n">
        <v>833.819963</v>
      </c>
      <c r="J37" s="18" t="n">
        <v>6824.173375</v>
      </c>
      <c r="K37" s="19" t="n">
        <v>812.155543</v>
      </c>
      <c r="L37" s="17" t="n">
        <v>0.142627</v>
      </c>
      <c r="M37" s="17" t="n">
        <v>0.027714</v>
      </c>
      <c r="N37" s="18" t="n">
        <v>10310.543183</v>
      </c>
      <c r="O37" s="19" t="n">
        <v>663.621707</v>
      </c>
      <c r="P37" s="17" t="n">
        <v>4083.330169</v>
      </c>
      <c r="Q37" s="17" t="n">
        <v>554.398725</v>
      </c>
      <c r="R37" s="18" t="n">
        <v>0.138774</v>
      </c>
      <c r="S37" s="19" t="n">
        <v>0.017691</v>
      </c>
    </row>
    <row r="38" customFormat="false" ht="15" hidden="false" customHeight="false" outlineLevel="0" collapsed="false">
      <c r="A38" s="3" t="s">
        <v>47</v>
      </c>
      <c r="B38" s="18" t="n">
        <v>5457.342061</v>
      </c>
      <c r="C38" s="19" t="n">
        <v>194.883396</v>
      </c>
      <c r="D38" s="17" t="n">
        <v>1103.591588</v>
      </c>
      <c r="E38" s="17" t="n">
        <v>183.263251</v>
      </c>
      <c r="F38" s="18" t="n">
        <v>0.579919</v>
      </c>
      <c r="G38" s="19" t="n">
        <v>0.034298</v>
      </c>
      <c r="H38" s="17" t="n">
        <v>14184.433363</v>
      </c>
      <c r="I38" s="17" t="n">
        <v>665.22853</v>
      </c>
      <c r="J38" s="18" t="n">
        <v>3249.797841</v>
      </c>
      <c r="K38" s="19" t="n">
        <v>586.143241</v>
      </c>
      <c r="L38" s="17" t="n">
        <v>0.299313</v>
      </c>
      <c r="M38" s="17" t="n">
        <v>0.035083</v>
      </c>
      <c r="N38" s="18" t="n">
        <v>10842.892339</v>
      </c>
      <c r="O38" s="19" t="n">
        <v>755.064981</v>
      </c>
      <c r="P38" s="17" t="n">
        <v>2614.086525</v>
      </c>
      <c r="Q38" s="17" t="n">
        <v>552.653299</v>
      </c>
      <c r="R38" s="18" t="n">
        <v>0.120768</v>
      </c>
      <c r="S38" s="19" t="n">
        <v>0.019619</v>
      </c>
    </row>
    <row r="39" customFormat="false" ht="15" hidden="false" customHeight="false" outlineLevel="0" collapsed="false">
      <c r="A39" s="3" t="s">
        <v>48</v>
      </c>
      <c r="B39" s="18" t="n">
        <v>5787.950013</v>
      </c>
      <c r="C39" s="19" t="n">
        <v>329.906767</v>
      </c>
      <c r="D39" s="17" t="n">
        <v>1016.599725</v>
      </c>
      <c r="E39" s="17" t="n">
        <v>94.028349</v>
      </c>
      <c r="F39" s="18" t="n">
        <v>0.475176</v>
      </c>
      <c r="G39" s="19" t="n">
        <v>0.032206</v>
      </c>
      <c r="H39" s="17" t="n">
        <v>15316.374575</v>
      </c>
      <c r="I39" s="17" t="n">
        <v>870.683838</v>
      </c>
      <c r="J39" s="18" t="n">
        <v>2906.166012</v>
      </c>
      <c r="K39" s="19" t="n">
        <v>464.112963</v>
      </c>
      <c r="L39" s="17" t="n">
        <v>0.360662</v>
      </c>
      <c r="M39" s="17" t="n">
        <v>0.040776</v>
      </c>
      <c r="N39" s="18" t="n">
        <v>10699.778823</v>
      </c>
      <c r="O39" s="19" t="n">
        <v>441.25128</v>
      </c>
      <c r="P39" s="17" t="n">
        <v>2545.76303</v>
      </c>
      <c r="Q39" s="17" t="n">
        <v>383.021663</v>
      </c>
      <c r="R39" s="18" t="n">
        <v>0.164162</v>
      </c>
      <c r="S39" s="19" t="n">
        <v>0.018596</v>
      </c>
    </row>
    <row r="40" customFormat="false" ht="15" hidden="false" customHeight="false" outlineLevel="0" collapsed="false">
      <c r="A40" s="3" t="s">
        <v>49</v>
      </c>
      <c r="B40" s="18" t="n">
        <v>5558.005246</v>
      </c>
      <c r="C40" s="19" t="n">
        <v>286.888351</v>
      </c>
      <c r="D40" s="17" t="n">
        <v>1045.273311</v>
      </c>
      <c r="E40" s="17" t="n">
        <v>139.016556</v>
      </c>
      <c r="F40" s="18" t="n">
        <v>0.643787</v>
      </c>
      <c r="G40" s="19" t="n">
        <v>0.036923</v>
      </c>
      <c r="H40" s="17" t="n">
        <v>15743.736237</v>
      </c>
      <c r="I40" s="17" t="n">
        <v>1783.040465</v>
      </c>
      <c r="J40" s="18" t="n">
        <v>4756.519172</v>
      </c>
      <c r="K40" s="19" t="n">
        <v>943.038468</v>
      </c>
      <c r="L40" s="17" t="n">
        <v>0.196245</v>
      </c>
      <c r="M40" s="17" t="n">
        <v>0.030252</v>
      </c>
      <c r="N40" s="18" t="n">
        <v>9979.721098</v>
      </c>
      <c r="O40" s="19" t="n">
        <v>1473.494749</v>
      </c>
      <c r="P40" s="17" t="n">
        <v>3205.679068</v>
      </c>
      <c r="Q40" s="17" t="n">
        <v>543.876444</v>
      </c>
      <c r="R40" s="18" t="n">
        <v>0.159968</v>
      </c>
      <c r="S40" s="19" t="n">
        <v>0.022157</v>
      </c>
    </row>
    <row r="41" customFormat="false" ht="15" hidden="false" customHeight="false" outlineLevel="0" collapsed="false">
      <c r="A41" s="3" t="s">
        <v>50</v>
      </c>
      <c r="B41" s="18" t="n">
        <v>5677.037268</v>
      </c>
      <c r="C41" s="19" t="n">
        <v>268.498446</v>
      </c>
      <c r="D41" s="17" t="n">
        <v>672.830028</v>
      </c>
      <c r="E41" s="17" t="n">
        <v>138.738724</v>
      </c>
      <c r="F41" s="18" t="n">
        <v>0.676096</v>
      </c>
      <c r="G41" s="19" t="n">
        <v>0.032704</v>
      </c>
      <c r="H41" s="17" t="n">
        <v>13916.626648</v>
      </c>
      <c r="I41" s="17" t="n">
        <v>942.722426</v>
      </c>
      <c r="J41" s="18" t="n">
        <v>4550.852699</v>
      </c>
      <c r="K41" s="19" t="n">
        <v>968.461483</v>
      </c>
      <c r="L41" s="17" t="n">
        <v>0.196703</v>
      </c>
      <c r="M41" s="17" t="n">
        <v>0.028141</v>
      </c>
      <c r="N41" s="18" t="n">
        <v>10264.625842</v>
      </c>
      <c r="O41" s="19" t="n">
        <v>680.389238</v>
      </c>
      <c r="P41" s="17" t="n">
        <v>3578.806276</v>
      </c>
      <c r="Q41" s="17" t="n">
        <v>378.129851</v>
      </c>
      <c r="R41" s="18" t="n">
        <v>0.127202</v>
      </c>
      <c r="S41" s="19" t="n">
        <v>0.018547</v>
      </c>
    </row>
    <row r="42" customFormat="false" ht="15" hidden="false" customHeight="false" outlineLevel="0" collapsed="false">
      <c r="A42" s="3" t="s">
        <v>51</v>
      </c>
      <c r="B42" s="18" t="n">
        <v>5733.415835</v>
      </c>
      <c r="C42" s="19" t="n">
        <v>235.93167</v>
      </c>
      <c r="D42" s="17" t="n">
        <v>912.371537</v>
      </c>
      <c r="E42" s="17" t="n">
        <v>115.276055</v>
      </c>
      <c r="F42" s="18" t="n">
        <v>0.660965</v>
      </c>
      <c r="G42" s="19" t="n">
        <v>0.025209</v>
      </c>
      <c r="H42" s="17" t="n">
        <v>14306.023637</v>
      </c>
      <c r="I42" s="17" t="n">
        <v>889.868572</v>
      </c>
      <c r="J42" s="18" t="n">
        <v>3641.885546</v>
      </c>
      <c r="K42" s="19" t="n">
        <v>470.402505</v>
      </c>
      <c r="L42" s="17" t="n">
        <v>0.193711</v>
      </c>
      <c r="M42" s="17" t="n">
        <v>0.018553</v>
      </c>
      <c r="N42" s="18" t="n">
        <v>11338.737921</v>
      </c>
      <c r="O42" s="19" t="n">
        <v>1157.724926</v>
      </c>
      <c r="P42" s="17" t="n">
        <v>2933.522416</v>
      </c>
      <c r="Q42" s="17" t="n">
        <v>444.648002</v>
      </c>
      <c r="R42" s="18" t="n">
        <v>0.145325</v>
      </c>
      <c r="S42" s="19" t="n">
        <v>0.015253</v>
      </c>
    </row>
    <row r="43" customFormat="false" ht="15" hidden="false" customHeight="false" outlineLevel="0" collapsed="false">
      <c r="A43" s="3" t="s">
        <v>52</v>
      </c>
      <c r="B43" s="18" t="n">
        <v>6489.073089</v>
      </c>
      <c r="C43" s="19" t="n">
        <v>263.030344</v>
      </c>
      <c r="D43" s="17" t="n">
        <v>1645.138219</v>
      </c>
      <c r="E43" s="17" t="n">
        <v>193.429814</v>
      </c>
      <c r="F43" s="18" t="n">
        <v>0.571197</v>
      </c>
      <c r="G43" s="19" t="n">
        <v>0.029964</v>
      </c>
      <c r="H43" s="17" t="n">
        <v>16444.960134</v>
      </c>
      <c r="I43" s="17" t="n">
        <v>722.44449</v>
      </c>
      <c r="J43" s="18" t="n">
        <v>4758.104192</v>
      </c>
      <c r="K43" s="19" t="n">
        <v>887.873001</v>
      </c>
      <c r="L43" s="17" t="n">
        <v>0.310816</v>
      </c>
      <c r="M43" s="17" t="n">
        <v>0.028252</v>
      </c>
      <c r="N43" s="18" t="n">
        <v>11141.561364</v>
      </c>
      <c r="O43" s="19" t="n">
        <v>925.073538</v>
      </c>
      <c r="P43" s="17" t="n">
        <v>3878.049391</v>
      </c>
      <c r="Q43" s="17" t="n">
        <v>695.948193</v>
      </c>
      <c r="R43" s="18" t="n">
        <v>0.117987</v>
      </c>
      <c r="S43" s="19" t="n">
        <v>0.018394</v>
      </c>
    </row>
    <row r="44" customFormat="false" ht="15" hidden="false" customHeight="false" outlineLevel="0" collapsed="false">
      <c r="A44" s="3" t="s">
        <v>53</v>
      </c>
      <c r="B44" s="18" t="n">
        <v>5675.899525</v>
      </c>
      <c r="C44" s="19" t="n">
        <v>387.664521</v>
      </c>
      <c r="D44" s="17" t="n">
        <v>1240.773664</v>
      </c>
      <c r="E44" s="17" t="n">
        <v>146.439919</v>
      </c>
      <c r="F44" s="18" t="n">
        <v>0.657307</v>
      </c>
      <c r="G44" s="19" t="n">
        <v>0.046174</v>
      </c>
      <c r="H44" s="17" t="n">
        <v>15228.550587</v>
      </c>
      <c r="I44" s="17" t="n">
        <v>897.617188</v>
      </c>
      <c r="J44" s="18" t="n">
        <v>4691.651054</v>
      </c>
      <c r="K44" s="19" t="n">
        <v>1151.794342</v>
      </c>
      <c r="L44" s="17" t="n">
        <v>0.217855</v>
      </c>
      <c r="M44" s="17" t="n">
        <v>0.046838</v>
      </c>
      <c r="N44" s="18" t="n">
        <v>11817.357442</v>
      </c>
      <c r="O44" s="19" t="n">
        <v>952.517841</v>
      </c>
      <c r="P44" s="17" t="n">
        <v>4331.193765</v>
      </c>
      <c r="Q44" s="17" t="n">
        <v>756.627304</v>
      </c>
      <c r="R44" s="18" t="n">
        <v>0.124838</v>
      </c>
      <c r="S44" s="19" t="n">
        <v>0.020171</v>
      </c>
    </row>
    <row r="45" customFormat="false" ht="15" hidden="false" customHeight="false" outlineLevel="0" collapsed="false">
      <c r="A45" s="3" t="s">
        <v>54</v>
      </c>
      <c r="B45" s="18" t="n">
        <v>5285.480458</v>
      </c>
      <c r="C45" s="19" t="n">
        <v>232.110616</v>
      </c>
      <c r="D45" s="17" t="n">
        <v>858.54751</v>
      </c>
      <c r="E45" s="17" t="n">
        <v>124.236508</v>
      </c>
      <c r="F45" s="18" t="n">
        <v>0.585945</v>
      </c>
      <c r="G45" s="19" t="n">
        <v>0.040052</v>
      </c>
      <c r="H45" s="17" t="n">
        <v>13964.699531</v>
      </c>
      <c r="I45" s="17" t="n">
        <v>862.279152</v>
      </c>
      <c r="J45" s="18" t="n">
        <v>3169.652069</v>
      </c>
      <c r="K45" s="19" t="n">
        <v>540.963922</v>
      </c>
      <c r="L45" s="17" t="n">
        <v>0.285876</v>
      </c>
      <c r="M45" s="17" t="n">
        <v>0.033953</v>
      </c>
      <c r="N45" s="18" t="n">
        <v>11918.225683</v>
      </c>
      <c r="O45" s="19" t="n">
        <v>812.439985</v>
      </c>
      <c r="P45" s="17" t="n">
        <v>3378.140189</v>
      </c>
      <c r="Q45" s="17" t="n">
        <v>561.139974</v>
      </c>
      <c r="R45" s="18" t="n">
        <v>0.128179</v>
      </c>
      <c r="S45" s="19" t="n">
        <v>0.026256</v>
      </c>
    </row>
    <row r="46" customFormat="false" ht="15" hidden="false" customHeight="false" outlineLevel="0" collapsed="false">
      <c r="A46" s="3" t="s">
        <v>55</v>
      </c>
      <c r="B46" s="18" t="n">
        <v>5065.897702</v>
      </c>
      <c r="C46" s="19" t="n">
        <v>273.076009</v>
      </c>
      <c r="D46" s="17" t="n">
        <v>1188.690494</v>
      </c>
      <c r="E46" s="17" t="n">
        <v>180.813002</v>
      </c>
      <c r="F46" s="18" t="n">
        <v>0.556033</v>
      </c>
      <c r="G46" s="19" t="n">
        <v>0.037799</v>
      </c>
      <c r="H46" s="17" t="n">
        <v>12618.311521</v>
      </c>
      <c r="I46" s="17" t="n">
        <v>807.72504</v>
      </c>
      <c r="J46" s="18" t="n">
        <v>5527.306946</v>
      </c>
      <c r="K46" s="19" t="n">
        <v>549.985936</v>
      </c>
      <c r="L46" s="17" t="n">
        <v>0.309663</v>
      </c>
      <c r="M46" s="17" t="n">
        <v>0.038539</v>
      </c>
      <c r="N46" s="18" t="n">
        <v>9177.373204</v>
      </c>
      <c r="O46" s="19" t="n">
        <v>547.078482</v>
      </c>
      <c r="P46" s="17" t="n">
        <v>3172.701979</v>
      </c>
      <c r="Q46" s="17" t="n">
        <v>528.263962</v>
      </c>
      <c r="R46" s="18" t="n">
        <v>0.134304</v>
      </c>
      <c r="S46" s="19" t="n">
        <v>0.020279</v>
      </c>
    </row>
    <row r="47" customFormat="false" ht="15" hidden="false" customHeight="false" outlineLevel="0" collapsed="false">
      <c r="A47" s="3" t="s">
        <v>56</v>
      </c>
      <c r="B47" s="18" t="n">
        <v>5580.786317</v>
      </c>
      <c r="C47" s="19" t="n">
        <v>214.958576</v>
      </c>
      <c r="D47" s="17" t="n">
        <v>733.406258</v>
      </c>
      <c r="E47" s="17" t="n">
        <v>103.225367</v>
      </c>
      <c r="F47" s="18" t="n">
        <v>0.674531</v>
      </c>
      <c r="G47" s="19" t="n">
        <v>0.023712</v>
      </c>
      <c r="H47" s="17" t="n">
        <v>15848.740554</v>
      </c>
      <c r="I47" s="17" t="n">
        <v>1160.359702</v>
      </c>
      <c r="J47" s="18" t="n">
        <v>4707.686859</v>
      </c>
      <c r="K47" s="19" t="n">
        <v>616.943721</v>
      </c>
      <c r="L47" s="17" t="n">
        <v>0.177787</v>
      </c>
      <c r="M47" s="17" t="n">
        <v>0.019015</v>
      </c>
      <c r="N47" s="18" t="n">
        <v>10751.042315</v>
      </c>
      <c r="O47" s="19" t="n">
        <v>627.95734</v>
      </c>
      <c r="P47" s="17" t="n">
        <v>3476.535026</v>
      </c>
      <c r="Q47" s="17" t="n">
        <v>312.900029</v>
      </c>
      <c r="R47" s="18" t="n">
        <v>0.147682</v>
      </c>
      <c r="S47" s="19" t="n">
        <v>0.013895</v>
      </c>
    </row>
    <row r="48" customFormat="false" ht="15" hidden="false" customHeight="false" outlineLevel="0" collapsed="false">
      <c r="A48" s="3" t="s">
        <v>57</v>
      </c>
      <c r="B48" s="18" t="n">
        <v>5344.818333</v>
      </c>
      <c r="C48" s="19" t="n">
        <v>383.141951</v>
      </c>
      <c r="D48" s="17" t="n">
        <v>942.933736</v>
      </c>
      <c r="E48" s="17" t="n">
        <v>188.128899</v>
      </c>
      <c r="F48" s="18" t="n">
        <v>0.3656</v>
      </c>
      <c r="G48" s="19" t="n">
        <v>0.038292</v>
      </c>
      <c r="H48" s="17" t="n">
        <v>15700.722106</v>
      </c>
      <c r="I48" s="17" t="n">
        <v>1410.903637</v>
      </c>
      <c r="J48" s="18" t="n">
        <v>4398.77073</v>
      </c>
      <c r="K48" s="19" t="n">
        <v>918.391398</v>
      </c>
      <c r="L48" s="17" t="n">
        <v>0.482557</v>
      </c>
      <c r="M48" s="17" t="n">
        <v>0.040266</v>
      </c>
      <c r="N48" s="18" t="n">
        <v>11414.389019</v>
      </c>
      <c r="O48" s="19" t="n">
        <v>1180.633287</v>
      </c>
      <c r="P48" s="17" t="n">
        <v>2902.177969</v>
      </c>
      <c r="Q48" s="17" t="n">
        <v>777.30044</v>
      </c>
      <c r="R48" s="18" t="n">
        <v>0.151843</v>
      </c>
      <c r="S48" s="19" t="n">
        <v>0.020429</v>
      </c>
    </row>
    <row r="49" customFormat="false" ht="15" hidden="false" customHeight="false" outlineLevel="0" collapsed="false">
      <c r="A49" s="3" t="s">
        <v>58</v>
      </c>
      <c r="B49" s="18" t="n">
        <v>5673.44922</v>
      </c>
      <c r="C49" s="19" t="n">
        <v>105.807716</v>
      </c>
      <c r="D49" s="17" t="n">
        <v>1070.840544</v>
      </c>
      <c r="E49" s="17" t="n">
        <v>142.493292</v>
      </c>
      <c r="F49" s="18" t="n">
        <v>0.628536</v>
      </c>
      <c r="G49" s="19" t="n">
        <v>0.028314</v>
      </c>
      <c r="H49" s="17" t="n">
        <v>15300.191498</v>
      </c>
      <c r="I49" s="17" t="n">
        <v>491.146778</v>
      </c>
      <c r="J49" s="18" t="n">
        <v>4169.34797</v>
      </c>
      <c r="K49" s="19" t="n">
        <v>632.380383</v>
      </c>
      <c r="L49" s="17" t="n">
        <v>0.200296</v>
      </c>
      <c r="M49" s="17" t="n">
        <v>0.022338</v>
      </c>
      <c r="N49" s="18" t="n">
        <v>11017.752169</v>
      </c>
      <c r="O49" s="19" t="n">
        <v>303.742147</v>
      </c>
      <c r="P49" s="17" t="n">
        <v>3663.518885</v>
      </c>
      <c r="Q49" s="17" t="n">
        <v>422.062562</v>
      </c>
      <c r="R49" s="18" t="n">
        <v>0.171168</v>
      </c>
      <c r="S49" s="19" t="n">
        <v>0.018227</v>
      </c>
    </row>
    <row r="50" customFormat="false" ht="15" hidden="false" customHeight="false" outlineLevel="0" collapsed="false">
      <c r="A50" s="3" t="s">
        <v>59</v>
      </c>
      <c r="B50" s="18" t="n">
        <v>5258.796629</v>
      </c>
      <c r="C50" s="19" t="n">
        <v>245.003702</v>
      </c>
      <c r="D50" s="17" t="n">
        <v>1352.574289</v>
      </c>
      <c r="E50" s="17" t="n">
        <v>223.307185</v>
      </c>
      <c r="F50" s="18" t="n">
        <v>0.575063</v>
      </c>
      <c r="G50" s="19" t="n">
        <v>0.033648</v>
      </c>
      <c r="H50" s="17" t="n">
        <v>14321.751863</v>
      </c>
      <c r="I50" s="17" t="n">
        <v>735.5275</v>
      </c>
      <c r="J50" s="18" t="n">
        <v>5937.660845</v>
      </c>
      <c r="K50" s="19" t="n">
        <v>1048.239859</v>
      </c>
      <c r="L50" s="17" t="n">
        <v>0.264561</v>
      </c>
      <c r="M50" s="17" t="n">
        <v>0.0372</v>
      </c>
      <c r="N50" s="18" t="n">
        <v>10759.829861</v>
      </c>
      <c r="O50" s="19" t="n">
        <v>1031.305161</v>
      </c>
      <c r="P50" s="17" t="n">
        <v>3995.897889</v>
      </c>
      <c r="Q50" s="17" t="n">
        <v>519.520272</v>
      </c>
      <c r="R50" s="18" t="n">
        <v>0.160376</v>
      </c>
      <c r="S50" s="19" t="n">
        <v>0.020029</v>
      </c>
    </row>
    <row r="51" customFormat="false" ht="15" hidden="false" customHeight="false" outlineLevel="0" collapsed="false">
      <c r="A51" s="3" t="s">
        <v>60</v>
      </c>
      <c r="B51" s="18" t="n">
        <v>5966.23141</v>
      </c>
      <c r="C51" s="19" t="n">
        <v>271.866205</v>
      </c>
      <c r="D51" s="17" t="n">
        <v>493.905539</v>
      </c>
      <c r="E51" s="17" t="n">
        <v>111.188215</v>
      </c>
      <c r="F51" s="18" t="n">
        <v>0.679852</v>
      </c>
      <c r="G51" s="19" t="n">
        <v>0.053402</v>
      </c>
      <c r="H51" s="17" t="n">
        <v>15004.686759</v>
      </c>
      <c r="I51" s="17" t="n">
        <v>570.170715</v>
      </c>
      <c r="J51" s="18" t="n">
        <v>3190.790363</v>
      </c>
      <c r="K51" s="19" t="n">
        <v>1079.367931</v>
      </c>
      <c r="L51" s="17" t="n">
        <v>0.221185</v>
      </c>
      <c r="M51" s="17" t="n">
        <v>0.055149</v>
      </c>
      <c r="N51" s="18" t="n">
        <v>11092.74676</v>
      </c>
      <c r="O51" s="19" t="n">
        <v>604.275807</v>
      </c>
      <c r="P51" s="17" t="n">
        <v>3503.725143</v>
      </c>
      <c r="Q51" s="17" t="n">
        <v>630.575854</v>
      </c>
      <c r="R51" s="18" t="n">
        <v>0.098963</v>
      </c>
      <c r="S51" s="19" t="n">
        <v>0.021722</v>
      </c>
    </row>
    <row r="52" customFormat="false" ht="15" hidden="false" customHeight="false" outlineLevel="0" collapsed="false">
      <c r="A52" s="3" t="s">
        <v>61</v>
      </c>
      <c r="B52" s="18" t="n">
        <v>5789.083719</v>
      </c>
      <c r="C52" s="19" t="n">
        <v>285.05209</v>
      </c>
      <c r="D52" s="17" t="n">
        <v>969.58869</v>
      </c>
      <c r="E52" s="17" t="n">
        <v>153.116487</v>
      </c>
      <c r="F52" s="18" t="n">
        <v>0.557118</v>
      </c>
      <c r="G52" s="19" t="n">
        <v>0.038458</v>
      </c>
      <c r="H52" s="17" t="n">
        <v>15290.916581</v>
      </c>
      <c r="I52" s="17" t="n">
        <v>1387.244697</v>
      </c>
      <c r="J52" s="18" t="n">
        <v>2483.097317</v>
      </c>
      <c r="K52" s="19" t="n">
        <v>461.498457</v>
      </c>
      <c r="L52" s="17" t="n">
        <v>0.273193</v>
      </c>
      <c r="M52" s="17" t="n">
        <v>0.038091</v>
      </c>
      <c r="N52" s="18" t="n">
        <v>11210.543444</v>
      </c>
      <c r="O52" s="19" t="n">
        <v>1063.241243</v>
      </c>
      <c r="P52" s="17" t="n">
        <v>2108.628887</v>
      </c>
      <c r="Q52" s="17" t="n">
        <v>396.806071</v>
      </c>
      <c r="R52" s="18" t="n">
        <v>0.169689</v>
      </c>
      <c r="S52" s="19" t="n">
        <v>0.024732</v>
      </c>
    </row>
    <row r="53" customFormat="false" ht="15" hidden="false" customHeight="false" outlineLevel="0" collapsed="false">
      <c r="A53" s="3" t="s">
        <v>62</v>
      </c>
      <c r="B53" s="18" t="n">
        <v>5760.369599</v>
      </c>
      <c r="C53" s="19" t="n">
        <v>326.829022</v>
      </c>
      <c r="D53" s="17" t="n">
        <v>1093.084894</v>
      </c>
      <c r="E53" s="17" t="n">
        <v>108.153662</v>
      </c>
      <c r="F53" s="18" t="n">
        <v>0.543347</v>
      </c>
      <c r="G53" s="19" t="n">
        <v>0.03153</v>
      </c>
      <c r="H53" s="17" t="n">
        <v>17509.446159</v>
      </c>
      <c r="I53" s="17" t="n">
        <v>925.344081</v>
      </c>
      <c r="J53" s="18" t="n">
        <v>3885.369522</v>
      </c>
      <c r="K53" s="19" t="n">
        <v>455.131995</v>
      </c>
      <c r="L53" s="17" t="n">
        <v>0.283535</v>
      </c>
      <c r="M53" s="17" t="n">
        <v>0.023091</v>
      </c>
      <c r="N53" s="18" t="n">
        <v>12542.761843</v>
      </c>
      <c r="O53" s="19" t="n">
        <v>822.199074</v>
      </c>
      <c r="P53" s="17" t="n">
        <v>2593.218096</v>
      </c>
      <c r="Q53" s="17" t="n">
        <v>429.711359</v>
      </c>
      <c r="R53" s="18" t="n">
        <v>0.173117</v>
      </c>
      <c r="S53" s="19" t="n">
        <v>0.022758</v>
      </c>
    </row>
    <row r="54" customFormat="false" ht="15" hidden="false" customHeight="false" outlineLevel="0" collapsed="false">
      <c r="A54" s="20" t="s">
        <v>63</v>
      </c>
      <c r="B54" s="21" t="n">
        <v>6418.603665</v>
      </c>
      <c r="C54" s="22" t="n">
        <v>334.800888</v>
      </c>
      <c r="D54" s="21" t="n">
        <v>832.628991</v>
      </c>
      <c r="E54" s="22" t="n">
        <v>135.462223</v>
      </c>
      <c r="F54" s="21" t="n">
        <v>0.600297</v>
      </c>
      <c r="G54" s="22" t="n">
        <v>0.040408</v>
      </c>
      <c r="H54" s="21" t="n">
        <v>15155.072121</v>
      </c>
      <c r="I54" s="22" t="n">
        <v>1188.832861</v>
      </c>
      <c r="J54" s="21" t="n">
        <v>3657.571151</v>
      </c>
      <c r="K54" s="22" t="n">
        <v>579.719645</v>
      </c>
      <c r="L54" s="21" t="n">
        <v>0.283362</v>
      </c>
      <c r="M54" s="22" t="n">
        <v>0.030877</v>
      </c>
      <c r="N54" s="21" t="n">
        <v>12308.498125</v>
      </c>
      <c r="O54" s="22" t="n">
        <v>975.745714</v>
      </c>
      <c r="P54" s="21" t="n">
        <v>4035.544048</v>
      </c>
      <c r="Q54" s="22" t="n">
        <v>605.855704</v>
      </c>
      <c r="R54" s="21" t="n">
        <v>0.116341</v>
      </c>
      <c r="S54" s="22" t="n">
        <v>0.020188</v>
      </c>
    </row>
    <row r="55" customFormat="false" ht="15.75" hidden="false" customHeight="false" outlineLevel="0" collapsed="false">
      <c r="A55" s="23" t="s">
        <v>64</v>
      </c>
      <c r="B55" s="24" t="n">
        <v>5885.721238</v>
      </c>
      <c r="C55" s="25" t="n">
        <v>54.99342</v>
      </c>
      <c r="D55" s="26" t="n">
        <v>1034.590158</v>
      </c>
      <c r="E55" s="26" t="n">
        <v>30.009538</v>
      </c>
      <c r="F55" s="24" t="n">
        <v>0.615005</v>
      </c>
      <c r="G55" s="25" t="n">
        <v>0.005673</v>
      </c>
      <c r="H55" s="26" t="n">
        <v>15574.614358</v>
      </c>
      <c r="I55" s="26" t="n">
        <v>176.762179</v>
      </c>
      <c r="J55" s="24" t="n">
        <v>4426.491147</v>
      </c>
      <c r="K55" s="25" t="n">
        <v>122.470381</v>
      </c>
      <c r="L55" s="26" t="n">
        <v>0.247408</v>
      </c>
      <c r="M55" s="26" t="n">
        <v>0.005277</v>
      </c>
      <c r="N55" s="24" t="n">
        <v>11385.9091</v>
      </c>
      <c r="O55" s="25" t="n">
        <v>163.446122</v>
      </c>
      <c r="P55" s="26" t="n">
        <v>3274.764513</v>
      </c>
      <c r="Q55" s="26" t="n">
        <v>95.066274</v>
      </c>
      <c r="R55" s="24" t="n">
        <v>0.137587</v>
      </c>
      <c r="S55" s="25" t="n">
        <v>0.003167</v>
      </c>
    </row>
    <row r="56" customFormat="false" ht="15" hidden="false" customHeight="false" outlineLevel="0" collapsed="false">
      <c r="A56" s="28" t="s">
        <v>65</v>
      </c>
      <c r="B56" s="32"/>
      <c r="D56" s="32"/>
      <c r="F56" s="33"/>
      <c r="H56" s="32"/>
      <c r="J56" s="32"/>
      <c r="L56" s="33"/>
      <c r="N56" s="32"/>
      <c r="P56" s="32"/>
      <c r="R56" s="33"/>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3" hidden="false" customHeight="tru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tru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69</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31" t="s">
        <v>2</v>
      </c>
      <c r="E2" s="31"/>
      <c r="F2" s="4" t="s">
        <v>3</v>
      </c>
      <c r="G2" s="4"/>
      <c r="H2" s="31" t="s">
        <v>4</v>
      </c>
      <c r="I2" s="31"/>
      <c r="J2" s="4" t="s">
        <v>5</v>
      </c>
      <c r="K2" s="4"/>
      <c r="L2" s="31" t="s">
        <v>6</v>
      </c>
      <c r="M2" s="31"/>
      <c r="N2" s="4" t="s">
        <v>7</v>
      </c>
      <c r="O2" s="4"/>
      <c r="P2" s="31" t="s">
        <v>8</v>
      </c>
      <c r="Q2" s="31"/>
      <c r="R2" s="4" t="s">
        <v>9</v>
      </c>
      <c r="S2" s="4"/>
      <c r="U2" s="5"/>
    </row>
    <row r="3" s="5" customFormat="true" ht="15" hidden="false" customHeight="false" outlineLevel="0" collapsed="false">
      <c r="A3" s="6" t="s">
        <v>10</v>
      </c>
      <c r="B3" s="34" t="s">
        <v>11</v>
      </c>
      <c r="C3" s="35" t="s">
        <v>12</v>
      </c>
      <c r="D3" s="36" t="s">
        <v>11</v>
      </c>
      <c r="E3" s="37" t="s">
        <v>12</v>
      </c>
      <c r="F3" s="34" t="s">
        <v>11</v>
      </c>
      <c r="G3" s="35" t="s">
        <v>12</v>
      </c>
      <c r="H3" s="36" t="s">
        <v>11</v>
      </c>
      <c r="I3" s="37" t="s">
        <v>12</v>
      </c>
      <c r="J3" s="34" t="s">
        <v>11</v>
      </c>
      <c r="K3" s="35" t="s">
        <v>12</v>
      </c>
      <c r="L3" s="36" t="s">
        <v>11</v>
      </c>
      <c r="M3" s="37" t="s">
        <v>12</v>
      </c>
      <c r="N3" s="38" t="s">
        <v>11</v>
      </c>
      <c r="O3" s="39" t="s">
        <v>12</v>
      </c>
      <c r="P3" s="40" t="s">
        <v>11</v>
      </c>
      <c r="Q3" s="41" t="s">
        <v>12</v>
      </c>
      <c r="R3" s="38" t="s">
        <v>11</v>
      </c>
      <c r="S3" s="39" t="s">
        <v>12</v>
      </c>
    </row>
    <row r="4" customFormat="false" ht="15" hidden="false" customHeight="false" outlineLevel="0" collapsed="false">
      <c r="A4" s="42" t="s">
        <v>13</v>
      </c>
      <c r="B4" s="43"/>
      <c r="C4" s="44"/>
      <c r="D4" s="43"/>
      <c r="E4" s="44"/>
      <c r="F4" s="43"/>
      <c r="G4" s="44"/>
      <c r="H4" s="43"/>
      <c r="I4" s="44"/>
      <c r="J4" s="43"/>
      <c r="K4" s="44"/>
      <c r="L4" s="43"/>
      <c r="M4" s="44"/>
      <c r="N4" s="43"/>
      <c r="O4" s="44"/>
      <c r="P4" s="43"/>
      <c r="Q4" s="44"/>
      <c r="R4" s="43"/>
      <c r="S4" s="44"/>
    </row>
    <row r="5" customFormat="false" ht="15" hidden="false" customHeight="false" outlineLevel="0" collapsed="false">
      <c r="A5" s="42" t="s">
        <v>14</v>
      </c>
      <c r="B5" s="45"/>
      <c r="C5" s="46"/>
      <c r="D5" s="45"/>
      <c r="E5" s="46"/>
      <c r="F5" s="45"/>
      <c r="G5" s="46"/>
      <c r="H5" s="45"/>
      <c r="I5" s="46"/>
      <c r="J5" s="45"/>
      <c r="K5" s="46"/>
      <c r="L5" s="45"/>
      <c r="M5" s="46"/>
      <c r="N5" s="45"/>
      <c r="O5" s="46"/>
      <c r="P5" s="45"/>
      <c r="Q5" s="46"/>
      <c r="R5" s="45"/>
      <c r="S5" s="46"/>
    </row>
    <row r="6" customFormat="false" ht="15" hidden="false" customHeight="false" outlineLevel="0" collapsed="false">
      <c r="A6" s="42" t="s">
        <v>15</v>
      </c>
      <c r="B6" s="47" t="n">
        <v>4803.259468</v>
      </c>
      <c r="C6" s="19" t="n">
        <v>435.257296</v>
      </c>
      <c r="D6" s="17" t="n">
        <v>890.274319</v>
      </c>
      <c r="E6" s="19" t="n">
        <v>163.18936</v>
      </c>
      <c r="F6" s="47" t="n">
        <v>0.594252</v>
      </c>
      <c r="G6" s="19" t="n">
        <v>0.031827</v>
      </c>
      <c r="H6" s="17" t="n">
        <v>14368.192582</v>
      </c>
      <c r="I6" s="19" t="n">
        <v>885.890133</v>
      </c>
      <c r="J6" s="47" t="n">
        <v>7466.428454</v>
      </c>
      <c r="K6" s="19" t="n">
        <v>472.183668</v>
      </c>
      <c r="L6" s="17" t="n">
        <v>0.240336</v>
      </c>
      <c r="M6" s="19" t="n">
        <v>0.029152</v>
      </c>
      <c r="N6" s="47" t="n">
        <v>9082.024905</v>
      </c>
      <c r="O6" s="19" t="n">
        <v>623.793627</v>
      </c>
      <c r="P6" s="17" t="n">
        <v>4028.276599</v>
      </c>
      <c r="Q6" s="19" t="n">
        <v>225.785521</v>
      </c>
      <c r="R6" s="47" t="n">
        <v>0.165412</v>
      </c>
      <c r="S6" s="19" t="n">
        <v>0.024897</v>
      </c>
    </row>
    <row r="7" customFormat="false" ht="15" hidden="false" customHeight="false" outlineLevel="0" collapsed="false">
      <c r="A7" s="42" t="s">
        <v>16</v>
      </c>
      <c r="B7" s="47" t="n">
        <v>4196.412829</v>
      </c>
      <c r="C7" s="19" t="n">
        <v>315.657489</v>
      </c>
      <c r="D7" s="17" t="n">
        <v>694.169006</v>
      </c>
      <c r="E7" s="19" t="n">
        <v>207.931385</v>
      </c>
      <c r="F7" s="47" t="n">
        <v>0.64778</v>
      </c>
      <c r="G7" s="19" t="n">
        <v>0.058281</v>
      </c>
      <c r="H7" s="17"/>
      <c r="I7" s="19"/>
      <c r="J7" s="47"/>
      <c r="K7" s="19"/>
      <c r="L7" s="17" t="n">
        <v>0.183609</v>
      </c>
      <c r="M7" s="19" t="n">
        <v>0.034216</v>
      </c>
      <c r="N7" s="47"/>
      <c r="O7" s="19"/>
      <c r="P7" s="17"/>
      <c r="Q7" s="19"/>
      <c r="R7" s="47" t="n">
        <v>0.16861</v>
      </c>
      <c r="S7" s="19" t="n">
        <v>0.041011</v>
      </c>
    </row>
    <row r="8" customFormat="false" ht="15" hidden="false" customHeight="false" outlineLevel="0" collapsed="false">
      <c r="A8" s="42" t="s">
        <v>17</v>
      </c>
      <c r="B8" s="47" t="n">
        <v>5539.526855</v>
      </c>
      <c r="C8" s="19" t="n">
        <v>277.111064</v>
      </c>
      <c r="D8" s="17" t="n">
        <v>868.672508</v>
      </c>
      <c r="E8" s="19" t="n">
        <v>157.224663</v>
      </c>
      <c r="F8" s="47" t="n">
        <v>0.632924</v>
      </c>
      <c r="G8" s="19" t="n">
        <v>0.029396</v>
      </c>
      <c r="H8" s="17" t="n">
        <v>15176.910998</v>
      </c>
      <c r="I8" s="19" t="n">
        <v>1209.26157</v>
      </c>
      <c r="J8" s="47" t="n">
        <v>5330.587413</v>
      </c>
      <c r="K8" s="19" t="n">
        <v>822.04534</v>
      </c>
      <c r="L8" s="17" t="n">
        <v>0.222524</v>
      </c>
      <c r="M8" s="19" t="n">
        <v>0.025257</v>
      </c>
      <c r="N8" s="47" t="n">
        <v>11256.711036</v>
      </c>
      <c r="O8" s="19" t="n">
        <v>748.450958</v>
      </c>
      <c r="P8" s="17" t="n">
        <v>3925.140584</v>
      </c>
      <c r="Q8" s="19" t="n">
        <v>356.999286</v>
      </c>
      <c r="R8" s="47" t="n">
        <v>0.144552</v>
      </c>
      <c r="S8" s="19" t="n">
        <v>0.016432</v>
      </c>
    </row>
    <row r="9" customFormat="false" ht="15" hidden="false" customHeight="false" outlineLevel="0" collapsed="false">
      <c r="A9" s="42" t="s">
        <v>18</v>
      </c>
      <c r="B9" s="47" t="n">
        <v>5399.202123</v>
      </c>
      <c r="C9" s="19" t="n">
        <v>285.693032</v>
      </c>
      <c r="D9" s="17" t="n">
        <v>1863.043025</v>
      </c>
      <c r="E9" s="19" t="n">
        <v>554.383497</v>
      </c>
      <c r="F9" s="47" t="n">
        <v>0.594438</v>
      </c>
      <c r="G9" s="19" t="n">
        <v>0.032501</v>
      </c>
      <c r="H9" s="17"/>
      <c r="I9" s="19"/>
      <c r="J9" s="47"/>
      <c r="K9" s="19"/>
      <c r="L9" s="17" t="n">
        <v>0.239212</v>
      </c>
      <c r="M9" s="19" t="n">
        <v>0.029453</v>
      </c>
      <c r="N9" s="47"/>
      <c r="O9" s="19"/>
      <c r="P9" s="17"/>
      <c r="Q9" s="19"/>
      <c r="R9" s="47" t="n">
        <v>0.166349</v>
      </c>
      <c r="S9" s="19" t="n">
        <v>0.022175</v>
      </c>
    </row>
    <row r="10" customFormat="false" ht="15" hidden="false" customHeight="false" outlineLevel="0" collapsed="false">
      <c r="A10" s="42" t="s">
        <v>19</v>
      </c>
      <c r="B10" s="47"/>
      <c r="C10" s="19"/>
      <c r="D10" s="17"/>
      <c r="E10" s="19"/>
      <c r="F10" s="47" t="n">
        <v>0.53458</v>
      </c>
      <c r="G10" s="19" t="n">
        <v>0.06384</v>
      </c>
      <c r="H10" s="17"/>
      <c r="I10" s="19"/>
      <c r="J10" s="47"/>
      <c r="K10" s="19"/>
      <c r="L10" s="17" t="n">
        <v>0.312768</v>
      </c>
      <c r="M10" s="19" t="n">
        <v>0.041352</v>
      </c>
      <c r="N10" s="47"/>
      <c r="O10" s="19"/>
      <c r="P10" s="17"/>
      <c r="Q10" s="19"/>
      <c r="R10" s="47" t="n">
        <v>0.152652</v>
      </c>
      <c r="S10" s="19" t="n">
        <v>0.03881</v>
      </c>
    </row>
    <row r="11" customFormat="false" ht="15" hidden="false" customHeight="false" outlineLevel="0" collapsed="false">
      <c r="A11" s="42" t="s">
        <v>20</v>
      </c>
      <c r="C11" s="46"/>
      <c r="E11" s="46"/>
      <c r="G11" s="46"/>
      <c r="I11" s="46"/>
      <c r="K11" s="46"/>
      <c r="M11" s="46"/>
      <c r="O11" s="46"/>
      <c r="Q11" s="46"/>
      <c r="S11" s="46"/>
    </row>
    <row r="12" customFormat="false" ht="15" hidden="false" customHeight="false" outlineLevel="0" collapsed="false">
      <c r="A12" s="42" t="s">
        <v>21</v>
      </c>
      <c r="B12" s="47" t="n">
        <v>5482.451825</v>
      </c>
      <c r="C12" s="19" t="n">
        <v>379.795789</v>
      </c>
      <c r="D12" s="17" t="n">
        <v>1059.672754</v>
      </c>
      <c r="E12" s="17" t="n">
        <v>150.148519</v>
      </c>
      <c r="F12" s="18" t="n">
        <v>0.688949</v>
      </c>
      <c r="G12" s="19" t="n">
        <v>0.032109</v>
      </c>
      <c r="H12" s="17" t="n">
        <v>15663.500241</v>
      </c>
      <c r="I12" s="19" t="n">
        <v>1626.49123</v>
      </c>
      <c r="J12" s="47" t="n">
        <v>4513.852246</v>
      </c>
      <c r="K12" s="19" t="n">
        <v>723.715563</v>
      </c>
      <c r="L12" s="17" t="n">
        <v>0.175678</v>
      </c>
      <c r="M12" s="19" t="n">
        <v>0.026233</v>
      </c>
      <c r="N12" s="47" t="n">
        <v>10475.980633</v>
      </c>
      <c r="O12" s="19" t="n">
        <v>1031.090222</v>
      </c>
      <c r="P12" s="17" t="n">
        <v>2901.153664</v>
      </c>
      <c r="Q12" s="19" t="n">
        <v>514.305148</v>
      </c>
      <c r="R12" s="47" t="n">
        <v>0.135373</v>
      </c>
      <c r="S12" s="19" t="n">
        <v>0.021401</v>
      </c>
    </row>
    <row r="13" customFormat="false" ht="15" hidden="false" customHeight="false" outlineLevel="0" collapsed="false">
      <c r="A13" s="42" t="s">
        <v>22</v>
      </c>
      <c r="B13" s="47" t="n">
        <v>5388.877841</v>
      </c>
      <c r="C13" s="19" t="n">
        <v>282.865234</v>
      </c>
      <c r="D13" s="17" t="n">
        <v>1232.931001</v>
      </c>
      <c r="E13" s="17" t="n">
        <v>190.540874</v>
      </c>
      <c r="F13" s="18" t="n">
        <v>0.775324</v>
      </c>
      <c r="G13" s="19" t="n">
        <v>0.026917</v>
      </c>
      <c r="H13" s="17" t="n">
        <v>15272.994704</v>
      </c>
      <c r="I13" s="19" t="n">
        <v>806.834801</v>
      </c>
      <c r="J13" s="47" t="n">
        <v>9722.860622</v>
      </c>
      <c r="K13" s="19" t="n">
        <v>722.898124</v>
      </c>
      <c r="L13" s="17" t="n">
        <v>0.096429</v>
      </c>
      <c r="M13" s="19" t="n">
        <v>0.020354</v>
      </c>
      <c r="N13" s="47" t="n">
        <v>9879.260223</v>
      </c>
      <c r="O13" s="19" t="n">
        <v>705.93404</v>
      </c>
      <c r="P13" s="17" t="n">
        <v>5636.998304</v>
      </c>
      <c r="Q13" s="19" t="n">
        <v>621.603819</v>
      </c>
      <c r="R13" s="47" t="n">
        <v>0.128247</v>
      </c>
      <c r="S13" s="19" t="n">
        <v>0.016181</v>
      </c>
    </row>
    <row r="14" customFormat="false" ht="15" hidden="false" customHeight="false" outlineLevel="0" collapsed="false">
      <c r="A14" s="42" t="s">
        <v>23</v>
      </c>
      <c r="B14" s="47" t="n">
        <v>5735.749805</v>
      </c>
      <c r="C14" s="19" t="n">
        <v>645.214865</v>
      </c>
      <c r="D14" s="17" t="n">
        <v>1446.85414</v>
      </c>
      <c r="E14" s="17" t="n">
        <v>422.113513</v>
      </c>
      <c r="F14" s="18" t="n">
        <v>0.690349</v>
      </c>
      <c r="G14" s="19" t="n">
        <v>0.057648</v>
      </c>
      <c r="H14" s="17"/>
      <c r="I14" s="19"/>
      <c r="J14" s="47"/>
      <c r="K14" s="19"/>
      <c r="L14" s="17" t="n">
        <v>0.184307</v>
      </c>
      <c r="M14" s="19" t="n">
        <v>0.057356</v>
      </c>
      <c r="N14" s="47"/>
      <c r="O14" s="19"/>
      <c r="P14" s="17"/>
      <c r="Q14" s="19"/>
      <c r="R14" s="47" t="n">
        <v>0.125344</v>
      </c>
      <c r="S14" s="19" t="n">
        <v>0.035097</v>
      </c>
    </row>
    <row r="15" customFormat="false" ht="15" hidden="false" customHeight="false" outlineLevel="0" collapsed="false">
      <c r="A15" s="3" t="s">
        <v>24</v>
      </c>
      <c r="B15" s="18" t="n">
        <v>4190.29776</v>
      </c>
      <c r="C15" s="19" t="n">
        <v>204.658827</v>
      </c>
      <c r="D15" s="17" t="n">
        <v>179.946866</v>
      </c>
      <c r="E15" s="17" t="n">
        <v>53.945386</v>
      </c>
      <c r="F15" s="18" t="n">
        <v>0.733081</v>
      </c>
      <c r="G15" s="19" t="n">
        <v>0.061672</v>
      </c>
      <c r="H15" s="17" t="n">
        <v>12874.466188</v>
      </c>
      <c r="I15" s="19" t="n">
        <v>699.64424</v>
      </c>
      <c r="J15" s="47" t="n">
        <v>3253.144686</v>
      </c>
      <c r="K15" s="19" t="n">
        <v>1011.099836</v>
      </c>
      <c r="L15" s="17" t="n">
        <v>0.143426</v>
      </c>
      <c r="M15" s="17" t="n">
        <v>0.057569</v>
      </c>
      <c r="N15" s="18" t="n">
        <v>8040.718988</v>
      </c>
      <c r="O15" s="19" t="n">
        <v>808.99808</v>
      </c>
      <c r="P15" s="17" t="n">
        <v>2326.998313</v>
      </c>
      <c r="Q15" s="19" t="n">
        <v>509.985751</v>
      </c>
      <c r="R15" s="47" t="n">
        <v>0.123493</v>
      </c>
      <c r="S15" s="19" t="n">
        <v>0.024239</v>
      </c>
    </row>
    <row r="16" customFormat="false" ht="15" hidden="false" customHeight="false" outlineLevel="0" collapsed="false">
      <c r="A16" s="3" t="s">
        <v>25</v>
      </c>
      <c r="B16" s="18" t="n">
        <v>4222.124337</v>
      </c>
      <c r="C16" s="19" t="n">
        <v>423.23328</v>
      </c>
      <c r="D16" s="17" t="n">
        <v>756.715839</v>
      </c>
      <c r="E16" s="17" t="n">
        <v>206.507248</v>
      </c>
      <c r="F16" s="18" t="n">
        <v>0.575799</v>
      </c>
      <c r="G16" s="19" t="n">
        <v>0.041273</v>
      </c>
      <c r="H16" s="17"/>
      <c r="I16" s="19"/>
      <c r="J16" s="47"/>
      <c r="K16" s="19"/>
      <c r="L16" s="17" t="n">
        <v>0.235516</v>
      </c>
      <c r="M16" s="17" t="n">
        <v>0.039083</v>
      </c>
      <c r="N16" s="18"/>
      <c r="O16" s="19"/>
      <c r="P16" s="17"/>
      <c r="Q16" s="19"/>
      <c r="R16" s="47" t="n">
        <v>0.188686</v>
      </c>
      <c r="S16" s="19" t="n">
        <v>0.035109</v>
      </c>
    </row>
    <row r="17" customFormat="false" ht="15" hidden="false" customHeight="false" outlineLevel="0" collapsed="false">
      <c r="A17" s="3" t="s">
        <v>26</v>
      </c>
      <c r="B17" s="18" t="n">
        <v>6529.833219</v>
      </c>
      <c r="C17" s="19" t="n">
        <v>468.841549</v>
      </c>
      <c r="D17" s="17" t="n">
        <v>1644.971545</v>
      </c>
      <c r="E17" s="17" t="n">
        <v>286.995966</v>
      </c>
      <c r="F17" s="18" t="n">
        <v>0.563718</v>
      </c>
      <c r="G17" s="19" t="n">
        <v>0.048876</v>
      </c>
      <c r="H17" s="17" t="n">
        <v>16704.325475</v>
      </c>
      <c r="I17" s="19" t="n">
        <v>998.543859</v>
      </c>
      <c r="J17" s="47" t="n">
        <v>5399.143487</v>
      </c>
      <c r="K17" s="19" t="n">
        <v>1020.585925</v>
      </c>
      <c r="L17" s="17" t="n">
        <v>0.275666</v>
      </c>
      <c r="M17" s="17" t="n">
        <v>0.041983</v>
      </c>
      <c r="N17" s="18" t="n">
        <v>12379.895155</v>
      </c>
      <c r="O17" s="19" t="n">
        <v>835.43845</v>
      </c>
      <c r="P17" s="17" t="n">
        <v>5660.60227</v>
      </c>
      <c r="Q17" s="19" t="n">
        <v>827.122505</v>
      </c>
      <c r="R17" s="47" t="n">
        <v>0.160615</v>
      </c>
      <c r="S17" s="19" t="n">
        <v>0.023042</v>
      </c>
    </row>
    <row r="18" customFormat="false" ht="15" hidden="false" customHeight="false" outlineLevel="0" collapsed="false">
      <c r="A18" s="3" t="s">
        <v>27</v>
      </c>
      <c r="B18" s="18" t="n">
        <v>6524.726154</v>
      </c>
      <c r="C18" s="19" t="n">
        <v>606.86436</v>
      </c>
      <c r="D18" s="17" t="n">
        <v>1500.265514</v>
      </c>
      <c r="E18" s="17" t="n">
        <v>287.139363</v>
      </c>
      <c r="F18" s="18" t="n">
        <v>0.515576</v>
      </c>
      <c r="G18" s="19" t="n">
        <v>0.060496</v>
      </c>
      <c r="H18" s="17" t="n">
        <v>14615.113823</v>
      </c>
      <c r="I18" s="17" t="n">
        <v>591.643977</v>
      </c>
      <c r="J18" s="18" t="n">
        <v>3873.398436</v>
      </c>
      <c r="K18" s="19" t="n">
        <v>517.628445</v>
      </c>
      <c r="L18" s="17" t="n">
        <v>0.272622</v>
      </c>
      <c r="M18" s="17" t="n">
        <v>0.043382</v>
      </c>
      <c r="N18" s="18" t="n">
        <v>10090.835307</v>
      </c>
      <c r="O18" s="19" t="n">
        <v>824.394029</v>
      </c>
      <c r="P18" s="17" t="n">
        <v>2916.346229</v>
      </c>
      <c r="Q18" s="19" t="n">
        <v>627.585425</v>
      </c>
      <c r="R18" s="47" t="n">
        <v>0.211802</v>
      </c>
      <c r="S18" s="19" t="n">
        <v>0.035728</v>
      </c>
    </row>
    <row r="19" customFormat="false" ht="15" hidden="false" customHeight="false" outlineLevel="0" collapsed="false">
      <c r="A19" s="3" t="s">
        <v>28</v>
      </c>
      <c r="B19" s="18" t="n">
        <v>5364.260653</v>
      </c>
      <c r="C19" s="19" t="n">
        <v>245.143503</v>
      </c>
      <c r="D19" s="17" t="n">
        <v>1767.929846</v>
      </c>
      <c r="E19" s="17" t="n">
        <v>222.389117</v>
      </c>
      <c r="F19" s="18" t="n">
        <v>0.595785</v>
      </c>
      <c r="G19" s="19" t="n">
        <v>0.047152</v>
      </c>
      <c r="H19" s="17" t="n">
        <v>15074.211702</v>
      </c>
      <c r="I19" s="17" t="n">
        <v>982.561711</v>
      </c>
      <c r="J19" s="18" t="n">
        <v>6785.695404</v>
      </c>
      <c r="K19" s="19" t="n">
        <v>657.05186</v>
      </c>
      <c r="L19" s="17" t="n">
        <v>0.25833</v>
      </c>
      <c r="M19" s="17" t="n">
        <v>0.042652</v>
      </c>
      <c r="N19" s="18" t="n">
        <v>11326.156336</v>
      </c>
      <c r="O19" s="19" t="n">
        <v>888.399881</v>
      </c>
      <c r="P19" s="17" t="n">
        <v>4058.907837</v>
      </c>
      <c r="Q19" s="19" t="n">
        <v>831.713728</v>
      </c>
      <c r="R19" s="47" t="n">
        <v>0.145885</v>
      </c>
      <c r="S19" s="19" t="n">
        <v>0.037589</v>
      </c>
    </row>
    <row r="20" customFormat="false" ht="15" hidden="false" customHeight="false" outlineLevel="0" collapsed="false">
      <c r="A20" s="3" t="s">
        <v>29</v>
      </c>
      <c r="B20" s="18" t="n">
        <v>5058.573948</v>
      </c>
      <c r="C20" s="19" t="n">
        <v>465.388947</v>
      </c>
      <c r="D20" s="17" t="n">
        <v>617.276072</v>
      </c>
      <c r="E20" s="17" t="n">
        <v>204.484828</v>
      </c>
      <c r="F20" s="18" t="n">
        <v>0.661866</v>
      </c>
      <c r="G20" s="19" t="n">
        <v>0.05597</v>
      </c>
      <c r="H20" s="17" t="n">
        <v>15562.441171</v>
      </c>
      <c r="I20" s="17" t="n">
        <v>1267.789866</v>
      </c>
      <c r="J20" s="18" t="n">
        <v>6764.521295</v>
      </c>
      <c r="K20" s="19" t="n">
        <v>1577.498874</v>
      </c>
      <c r="L20" s="17" t="n">
        <v>0.175729</v>
      </c>
      <c r="M20" s="17" t="n">
        <v>0.048414</v>
      </c>
      <c r="N20" s="18"/>
      <c r="O20" s="19"/>
      <c r="P20" s="17"/>
      <c r="Q20" s="17"/>
      <c r="R20" s="18" t="n">
        <v>0.162406</v>
      </c>
      <c r="S20" s="19" t="n">
        <v>0.032393</v>
      </c>
    </row>
    <row r="21" customFormat="false" ht="15" hidden="false" customHeight="false" outlineLevel="0" collapsed="false">
      <c r="A21" s="3" t="s">
        <v>30</v>
      </c>
      <c r="B21" s="18" t="n">
        <v>5430.327669</v>
      </c>
      <c r="C21" s="19" t="n">
        <v>581.668786</v>
      </c>
      <c r="D21" s="17" t="n">
        <v>1671.593332</v>
      </c>
      <c r="E21" s="17" t="n">
        <v>473.280948</v>
      </c>
      <c r="F21" s="18" t="n">
        <v>0.537561</v>
      </c>
      <c r="G21" s="19" t="n">
        <v>0.071786</v>
      </c>
      <c r="H21" s="17"/>
      <c r="I21" s="17"/>
      <c r="J21" s="18"/>
      <c r="K21" s="19"/>
      <c r="L21" s="17" t="n">
        <v>0.243964</v>
      </c>
      <c r="M21" s="19" t="n">
        <v>0.044208</v>
      </c>
      <c r="N21" s="47"/>
      <c r="O21" s="19"/>
      <c r="P21" s="17"/>
      <c r="Q21" s="17"/>
      <c r="R21" s="18" t="n">
        <v>0.218475</v>
      </c>
      <c r="S21" s="19" t="n">
        <v>0.035594</v>
      </c>
    </row>
    <row r="22" customFormat="false" ht="15" hidden="false" customHeight="false" outlineLevel="0" collapsed="false">
      <c r="A22" s="3" t="s">
        <v>31</v>
      </c>
      <c r="B22" s="18" t="n">
        <v>5792.001583</v>
      </c>
      <c r="C22" s="19" t="n">
        <v>436.470217</v>
      </c>
      <c r="D22" s="17" t="n">
        <v>2110.302934</v>
      </c>
      <c r="E22" s="17" t="n">
        <v>1111.674668</v>
      </c>
      <c r="F22" s="18" t="n">
        <v>0.691252</v>
      </c>
      <c r="G22" s="19" t="n">
        <v>0.059032</v>
      </c>
      <c r="H22" s="17"/>
      <c r="I22" s="19"/>
      <c r="J22" s="47"/>
      <c r="K22" s="19"/>
      <c r="L22" s="17" t="n">
        <v>0.184056</v>
      </c>
      <c r="M22" s="19" t="n">
        <v>0.026533</v>
      </c>
      <c r="N22" s="47"/>
      <c r="O22" s="19"/>
      <c r="P22" s="17"/>
      <c r="Q22" s="19"/>
      <c r="R22" s="47" t="n">
        <v>0.124692</v>
      </c>
      <c r="S22" s="19" t="n">
        <v>0.046217</v>
      </c>
    </row>
    <row r="23" customFormat="false" ht="15" hidden="false" customHeight="false" outlineLevel="0" collapsed="false">
      <c r="A23" s="3" t="s">
        <v>32</v>
      </c>
      <c r="B23" s="18" t="n">
        <v>5084.221243</v>
      </c>
      <c r="C23" s="19" t="n">
        <v>442.372876</v>
      </c>
      <c r="D23" s="17" t="n">
        <v>1134.729945</v>
      </c>
      <c r="E23" s="17" t="n">
        <v>219.858659</v>
      </c>
      <c r="F23" s="18" t="n">
        <v>0.664626</v>
      </c>
      <c r="G23" s="19" t="n">
        <v>0.034727</v>
      </c>
      <c r="H23" s="17"/>
      <c r="I23" s="19"/>
      <c r="J23" s="47"/>
      <c r="K23" s="19"/>
      <c r="L23" s="17" t="n">
        <v>0.166441</v>
      </c>
      <c r="M23" s="19" t="n">
        <v>0.033901</v>
      </c>
      <c r="N23" s="47" t="n">
        <v>10067.562076</v>
      </c>
      <c r="O23" s="19" t="n">
        <v>707.941</v>
      </c>
      <c r="P23" s="17" t="n">
        <v>5444.611377</v>
      </c>
      <c r="Q23" s="19" t="n">
        <v>347.619636</v>
      </c>
      <c r="R23" s="47" t="n">
        <v>0.168933</v>
      </c>
      <c r="S23" s="19" t="n">
        <v>0.022352</v>
      </c>
    </row>
    <row r="24" customFormat="false" ht="15" hidden="false" customHeight="false" outlineLevel="0" collapsed="false">
      <c r="A24" s="3" t="s">
        <v>33</v>
      </c>
      <c r="B24" s="18" t="n">
        <v>6048.035539</v>
      </c>
      <c r="C24" s="19" t="n">
        <v>388.519135</v>
      </c>
      <c r="D24" s="17" t="n">
        <v>1907.028776</v>
      </c>
      <c r="E24" s="17" t="n">
        <v>256.810005</v>
      </c>
      <c r="F24" s="18" t="n">
        <v>0.564521</v>
      </c>
      <c r="G24" s="19" t="n">
        <v>0.042373</v>
      </c>
      <c r="H24" s="17" t="n">
        <v>17821.630849</v>
      </c>
      <c r="I24" s="19" t="n">
        <v>1044.426685</v>
      </c>
      <c r="J24" s="47" t="n">
        <v>6948.718632</v>
      </c>
      <c r="K24" s="19" t="n">
        <v>968.76595</v>
      </c>
      <c r="L24" s="17" t="n">
        <v>0.314583</v>
      </c>
      <c r="M24" s="19" t="n">
        <v>0.049873</v>
      </c>
      <c r="N24" s="47" t="n">
        <v>12378.824499</v>
      </c>
      <c r="O24" s="19" t="n">
        <v>830.546455</v>
      </c>
      <c r="P24" s="17" t="n">
        <v>4746.327152</v>
      </c>
      <c r="Q24" s="19" t="n">
        <v>849.570763</v>
      </c>
      <c r="R24" s="47" t="n">
        <v>0.120895</v>
      </c>
      <c r="S24" s="19" t="n">
        <v>0.021923</v>
      </c>
    </row>
    <row r="25" customFormat="false" ht="15" hidden="false" customHeight="false" outlineLevel="0" collapsed="false">
      <c r="A25" s="3" t="s">
        <v>34</v>
      </c>
      <c r="B25" s="18" t="n">
        <v>7016.905421</v>
      </c>
      <c r="C25" s="19" t="n">
        <v>761.173357</v>
      </c>
      <c r="D25" s="17" t="n">
        <v>1590.892468</v>
      </c>
      <c r="E25" s="17" t="n">
        <v>303.656109</v>
      </c>
      <c r="F25" s="18" t="n">
        <v>0.513978</v>
      </c>
      <c r="G25" s="19" t="n">
        <v>0.034323</v>
      </c>
      <c r="H25" s="17" t="n">
        <v>16132.416043</v>
      </c>
      <c r="I25" s="19" t="n">
        <v>584.212652</v>
      </c>
      <c r="J25" s="47" t="n">
        <v>3907.401134</v>
      </c>
      <c r="K25" s="19" t="n">
        <v>832.306532</v>
      </c>
      <c r="L25" s="17" t="n">
        <v>0.399764</v>
      </c>
      <c r="M25" s="19" t="n">
        <v>0.040731</v>
      </c>
      <c r="N25" s="47"/>
      <c r="O25" s="19"/>
      <c r="P25" s="17"/>
      <c r="Q25" s="19"/>
      <c r="R25" s="47" t="n">
        <v>0.086257</v>
      </c>
      <c r="S25" s="19" t="n">
        <v>0.030038</v>
      </c>
    </row>
    <row r="26" customFormat="false" ht="15" hidden="false" customHeight="false" outlineLevel="0" collapsed="false">
      <c r="A26" s="3" t="s">
        <v>35</v>
      </c>
      <c r="B26" s="18" t="n">
        <v>5120.283551</v>
      </c>
      <c r="C26" s="19" t="n">
        <v>209.809155</v>
      </c>
      <c r="D26" s="17" t="n">
        <v>1148.815765</v>
      </c>
      <c r="E26" s="19" t="n">
        <v>234.953571</v>
      </c>
      <c r="F26" s="47" t="n">
        <v>0.507819</v>
      </c>
      <c r="G26" s="19" t="n">
        <v>0.046521</v>
      </c>
      <c r="H26" s="17" t="n">
        <v>14653.760702</v>
      </c>
      <c r="I26" s="19" t="n">
        <v>740.184281</v>
      </c>
      <c r="J26" s="47" t="n">
        <v>4401.958198</v>
      </c>
      <c r="K26" s="19" t="n">
        <v>784.148066</v>
      </c>
      <c r="L26" s="17" t="n">
        <v>0.276834</v>
      </c>
      <c r="M26" s="19" t="n">
        <v>0.036694</v>
      </c>
      <c r="N26" s="47" t="n">
        <v>10717.572832</v>
      </c>
      <c r="O26" s="19" t="n">
        <v>1062.243384</v>
      </c>
      <c r="P26" s="17" t="n">
        <v>3175.587621</v>
      </c>
      <c r="Q26" s="19" t="n">
        <v>454.466595</v>
      </c>
      <c r="R26" s="47" t="n">
        <v>0.215348</v>
      </c>
      <c r="S26" s="19" t="n">
        <v>0.026221</v>
      </c>
    </row>
    <row r="27" customFormat="false" ht="15" hidden="false" customHeight="false" outlineLevel="0" collapsed="false">
      <c r="A27" s="42" t="s">
        <v>36</v>
      </c>
      <c r="B27" s="47" t="n">
        <v>5864.966716</v>
      </c>
      <c r="C27" s="19" t="n">
        <v>745.789797</v>
      </c>
      <c r="D27" s="17" t="n">
        <v>1184.034259</v>
      </c>
      <c r="E27" s="19" t="n">
        <v>246.138851</v>
      </c>
      <c r="F27" s="47" t="n">
        <v>0.577444</v>
      </c>
      <c r="G27" s="19" t="n">
        <v>0.061331</v>
      </c>
      <c r="H27" s="17" t="n">
        <v>15172.368974</v>
      </c>
      <c r="I27" s="19" t="n">
        <v>1947.748642</v>
      </c>
      <c r="J27" s="47" t="n">
        <v>4218.572575</v>
      </c>
      <c r="K27" s="19" t="n">
        <v>1432.68857</v>
      </c>
      <c r="L27" s="17" t="n">
        <v>0.297701</v>
      </c>
      <c r="M27" s="19" t="n">
        <v>0.05749</v>
      </c>
      <c r="N27" s="47"/>
      <c r="O27" s="19"/>
      <c r="P27" s="17"/>
      <c r="Q27" s="19"/>
      <c r="R27" s="47" t="n">
        <v>0.124855</v>
      </c>
      <c r="S27" s="19" t="n">
        <v>0.032337</v>
      </c>
    </row>
    <row r="28" customFormat="false" ht="15" hidden="false" customHeight="false" outlineLevel="0" collapsed="false">
      <c r="A28" s="42" t="s">
        <v>37</v>
      </c>
      <c r="C28" s="46"/>
      <c r="E28" s="46"/>
      <c r="G28" s="46"/>
      <c r="I28" s="46"/>
      <c r="J28" s="45"/>
      <c r="K28" s="46"/>
      <c r="M28" s="46"/>
      <c r="O28" s="46"/>
      <c r="Q28" s="46"/>
      <c r="S28" s="46"/>
    </row>
    <row r="29" customFormat="false" ht="15" hidden="false" customHeight="false" outlineLevel="0" collapsed="false">
      <c r="A29" s="42" t="s">
        <v>38</v>
      </c>
      <c r="B29" s="47" t="n">
        <v>5125.239813</v>
      </c>
      <c r="C29" s="19" t="n">
        <v>299.492276</v>
      </c>
      <c r="D29" s="17" t="n">
        <v>1149.62995</v>
      </c>
      <c r="E29" s="19" t="n">
        <v>187.052234</v>
      </c>
      <c r="F29" s="47" t="n">
        <v>0.636716</v>
      </c>
      <c r="G29" s="19" t="n">
        <v>0.048946</v>
      </c>
      <c r="H29" s="17" t="n">
        <v>15143.919491</v>
      </c>
      <c r="I29" s="19" t="n">
        <v>808.218948</v>
      </c>
      <c r="J29" s="47" t="n">
        <v>4828.43064</v>
      </c>
      <c r="K29" s="19" t="n">
        <v>637.842332</v>
      </c>
      <c r="L29" s="17" t="n">
        <v>0.246348</v>
      </c>
      <c r="M29" s="19" t="n">
        <v>0.046857</v>
      </c>
      <c r="N29" s="47" t="n">
        <v>10347.387422</v>
      </c>
      <c r="O29" s="19" t="n">
        <v>585.036883</v>
      </c>
      <c r="P29" s="17" t="n">
        <v>3585.611705</v>
      </c>
      <c r="Q29" s="19" t="n">
        <v>463.784739</v>
      </c>
      <c r="R29" s="47" t="n">
        <v>0.116936</v>
      </c>
      <c r="S29" s="19" t="n">
        <v>0.024246</v>
      </c>
    </row>
    <row r="30" customFormat="false" ht="15" hidden="false" customHeight="false" outlineLevel="0" collapsed="false">
      <c r="A30" s="42" t="s">
        <v>39</v>
      </c>
      <c r="B30" s="47" t="n">
        <v>5376.180103</v>
      </c>
      <c r="C30" s="19" t="n">
        <v>403.779639</v>
      </c>
      <c r="D30" s="17" t="n">
        <v>428.384913</v>
      </c>
      <c r="E30" s="19" t="n">
        <v>144.958295</v>
      </c>
      <c r="F30" s="47" t="n">
        <v>0.717114</v>
      </c>
      <c r="G30" s="19" t="n">
        <v>0.04969</v>
      </c>
      <c r="H30" s="17"/>
      <c r="I30" s="19"/>
      <c r="J30" s="47"/>
      <c r="K30" s="19"/>
      <c r="L30" s="17" t="n">
        <v>0.149249</v>
      </c>
      <c r="M30" s="19" t="n">
        <v>0.029289</v>
      </c>
      <c r="N30" s="47"/>
      <c r="O30" s="19"/>
      <c r="P30" s="17"/>
      <c r="Q30" s="19"/>
      <c r="R30" s="47" t="n">
        <v>0.133637</v>
      </c>
      <c r="S30" s="19" t="n">
        <v>0.026822</v>
      </c>
    </row>
    <row r="31" customFormat="false" ht="15" hidden="false" customHeight="false" outlineLevel="0" collapsed="false">
      <c r="A31" s="42" t="s">
        <v>40</v>
      </c>
      <c r="B31" s="47" t="n">
        <v>4813.910778</v>
      </c>
      <c r="C31" s="19" t="n">
        <v>606.007225</v>
      </c>
      <c r="D31" s="17" t="n">
        <v>1412.083057</v>
      </c>
      <c r="E31" s="19" t="n">
        <v>165.700317</v>
      </c>
      <c r="F31" s="47" t="n">
        <v>0.479997</v>
      </c>
      <c r="G31" s="19" t="n">
        <v>0.04445</v>
      </c>
      <c r="H31" s="17" t="n">
        <v>15022.664937</v>
      </c>
      <c r="I31" s="19" t="n">
        <v>1837.581028</v>
      </c>
      <c r="J31" s="47" t="n">
        <v>4896.55763</v>
      </c>
      <c r="K31" s="19" t="n">
        <v>816.077243</v>
      </c>
      <c r="L31" s="17" t="n">
        <v>0.333378</v>
      </c>
      <c r="M31" s="19" t="n">
        <v>0.052345</v>
      </c>
      <c r="N31" s="47" t="n">
        <v>9393.408562</v>
      </c>
      <c r="O31" s="19" t="n">
        <v>1589.023708</v>
      </c>
      <c r="P31" s="17" t="n">
        <v>2906.41924</v>
      </c>
      <c r="Q31" s="19" t="n">
        <v>487.479497</v>
      </c>
      <c r="R31" s="47" t="n">
        <v>0.186625</v>
      </c>
      <c r="S31" s="19" t="n">
        <v>0.027322</v>
      </c>
    </row>
    <row r="32" customFormat="false" ht="15" hidden="false" customHeight="false" outlineLevel="0" collapsed="false">
      <c r="A32" s="42" t="s">
        <v>41</v>
      </c>
      <c r="B32" s="47" t="n">
        <v>5890.194633</v>
      </c>
      <c r="C32" s="19" t="n">
        <v>281.610784</v>
      </c>
      <c r="D32" s="17" t="n">
        <v>1537.735801</v>
      </c>
      <c r="E32" s="19" t="n">
        <v>147.924499</v>
      </c>
      <c r="F32" s="47" t="n">
        <v>0.540122</v>
      </c>
      <c r="G32" s="19" t="n">
        <v>0.043552</v>
      </c>
      <c r="H32" s="17" t="n">
        <v>15595.468095</v>
      </c>
      <c r="I32" s="19" t="n">
        <v>1685.797343</v>
      </c>
      <c r="J32" s="47" t="n">
        <v>5105.511875</v>
      </c>
      <c r="K32" s="19" t="n">
        <v>519.664543</v>
      </c>
      <c r="L32" s="17" t="n">
        <v>0.294983</v>
      </c>
      <c r="M32" s="19" t="n">
        <v>0.043108</v>
      </c>
      <c r="N32" s="47" t="n">
        <v>11705.885663</v>
      </c>
      <c r="O32" s="19" t="n">
        <v>488.263371</v>
      </c>
      <c r="P32" s="17" t="n">
        <v>4043.336869</v>
      </c>
      <c r="Q32" s="19" t="n">
        <v>442.053296</v>
      </c>
      <c r="R32" s="47" t="n">
        <v>0.164896</v>
      </c>
      <c r="S32" s="19" t="n">
        <v>0.022773</v>
      </c>
    </row>
    <row r="33" customFormat="false" ht="15" hidden="false" customHeight="false" outlineLevel="0" collapsed="false">
      <c r="A33" s="42" t="s">
        <v>42</v>
      </c>
      <c r="C33" s="46"/>
      <c r="E33" s="46"/>
      <c r="G33" s="46"/>
      <c r="I33" s="46"/>
      <c r="J33" s="45"/>
      <c r="K33" s="46"/>
      <c r="M33" s="46"/>
      <c r="O33" s="46"/>
      <c r="Q33" s="46"/>
      <c r="S33" s="46"/>
    </row>
    <row r="34" customFormat="false" ht="15" hidden="false" customHeight="false" outlineLevel="0" collapsed="false">
      <c r="A34" s="42" t="s">
        <v>43</v>
      </c>
      <c r="B34" s="47" t="n">
        <v>6792.569286</v>
      </c>
      <c r="C34" s="19" t="n">
        <v>384.376589</v>
      </c>
      <c r="D34" s="17" t="n">
        <v>1350.904136</v>
      </c>
      <c r="E34" s="19" t="n">
        <v>333.753951</v>
      </c>
      <c r="F34" s="47" t="n">
        <v>0.628928</v>
      </c>
      <c r="G34" s="19" t="n">
        <v>0.054909</v>
      </c>
      <c r="H34" s="17"/>
      <c r="I34" s="19"/>
      <c r="J34" s="47"/>
      <c r="K34" s="19"/>
      <c r="L34" s="17" t="n">
        <v>0.197252</v>
      </c>
      <c r="M34" s="19" t="n">
        <v>0.042958</v>
      </c>
      <c r="N34" s="47"/>
      <c r="O34" s="19"/>
      <c r="P34" s="17"/>
      <c r="Q34" s="19"/>
      <c r="R34" s="47" t="n">
        <v>0.173821</v>
      </c>
      <c r="S34" s="19" t="n">
        <v>0.029689</v>
      </c>
    </row>
    <row r="35" customFormat="false" ht="15" hidden="false" customHeight="false" outlineLevel="0" collapsed="false">
      <c r="A35" s="42" t="s">
        <v>44</v>
      </c>
      <c r="B35" s="47" t="n">
        <v>5901.824487</v>
      </c>
      <c r="C35" s="19" t="n">
        <v>467.028875</v>
      </c>
      <c r="D35" s="17" t="n">
        <v>1052.817895</v>
      </c>
      <c r="E35" s="19" t="n">
        <v>203.156323</v>
      </c>
      <c r="F35" s="47" t="n">
        <v>0.71153</v>
      </c>
      <c r="G35" s="19" t="n">
        <v>0.08018</v>
      </c>
      <c r="H35" s="17"/>
      <c r="I35" s="19"/>
      <c r="J35" s="47"/>
      <c r="K35" s="19"/>
      <c r="L35" s="17" t="n">
        <v>0.196437</v>
      </c>
      <c r="M35" s="19" t="n">
        <v>0.056577</v>
      </c>
      <c r="N35" s="47"/>
      <c r="O35" s="19"/>
      <c r="P35" s="17"/>
      <c r="Q35" s="19"/>
      <c r="R35" s="47" t="n">
        <v>0.092033</v>
      </c>
      <c r="S35" s="19" t="n">
        <v>0.034459</v>
      </c>
    </row>
    <row r="36" customFormat="false" ht="15" hidden="false" customHeight="false" outlineLevel="0" collapsed="false">
      <c r="A36" s="42" t="s">
        <v>45</v>
      </c>
      <c r="B36" s="47" t="n">
        <v>6585.56015</v>
      </c>
      <c r="C36" s="19" t="n">
        <v>294.491436</v>
      </c>
      <c r="D36" s="17" t="n">
        <v>1319.477381</v>
      </c>
      <c r="E36" s="19" t="n">
        <v>307.494853</v>
      </c>
      <c r="F36" s="47" t="n">
        <v>0.577703</v>
      </c>
      <c r="G36" s="19" t="n">
        <v>0.040234</v>
      </c>
      <c r="H36" s="17" t="n">
        <v>18234.909039</v>
      </c>
      <c r="I36" s="19" t="n">
        <v>1287.937073</v>
      </c>
      <c r="J36" s="47" t="n">
        <v>3665.730921</v>
      </c>
      <c r="K36" s="19" t="n">
        <v>819.849428</v>
      </c>
      <c r="L36" s="17" t="n">
        <v>0.269217</v>
      </c>
      <c r="M36" s="19" t="n">
        <v>0.042902</v>
      </c>
      <c r="N36" s="47" t="n">
        <v>12654.797041</v>
      </c>
      <c r="O36" s="19" t="n">
        <v>863.988154</v>
      </c>
      <c r="P36" s="17" t="n">
        <v>1862.620703</v>
      </c>
      <c r="Q36" s="19" t="n">
        <v>407.070049</v>
      </c>
      <c r="R36" s="47" t="n">
        <v>0.15308</v>
      </c>
      <c r="S36" s="19" t="n">
        <v>0.025029</v>
      </c>
    </row>
    <row r="37" customFormat="false" ht="15" hidden="false" customHeight="false" outlineLevel="0" collapsed="false">
      <c r="A37" s="42" t="s">
        <v>46</v>
      </c>
      <c r="B37" s="47" t="n">
        <v>5663.802385</v>
      </c>
      <c r="C37" s="19" t="n">
        <v>396.785028</v>
      </c>
      <c r="D37" s="17" t="n">
        <v>756.306949</v>
      </c>
      <c r="E37" s="19" t="n">
        <v>240.791926</v>
      </c>
      <c r="F37" s="47" t="n">
        <v>0.729948</v>
      </c>
      <c r="G37" s="19" t="n">
        <v>0.059054</v>
      </c>
      <c r="H37" s="17"/>
      <c r="I37" s="19"/>
      <c r="J37" s="47"/>
      <c r="K37" s="19"/>
      <c r="L37" s="17" t="n">
        <v>0.115456</v>
      </c>
      <c r="M37" s="19" t="n">
        <v>0.035287</v>
      </c>
      <c r="N37" s="47"/>
      <c r="O37" s="19"/>
      <c r="P37" s="17"/>
      <c r="Q37" s="19"/>
      <c r="R37" s="47" t="n">
        <v>0.154596</v>
      </c>
      <c r="S37" s="19" t="n">
        <v>0.042248</v>
      </c>
    </row>
    <row r="38" customFormat="false" ht="15" hidden="false" customHeight="false" outlineLevel="0" collapsed="false">
      <c r="A38" s="42" t="s">
        <v>47</v>
      </c>
      <c r="B38" s="47" t="n">
        <v>5514.156919</v>
      </c>
      <c r="C38" s="19" t="n">
        <v>312.313893</v>
      </c>
      <c r="D38" s="17" t="n">
        <v>1205.497588</v>
      </c>
      <c r="E38" s="19" t="n">
        <v>270.959032</v>
      </c>
      <c r="F38" s="47" t="n">
        <v>0.569806</v>
      </c>
      <c r="G38" s="19" t="n">
        <v>0.050654</v>
      </c>
      <c r="H38" s="17" t="n">
        <v>13631.588091</v>
      </c>
      <c r="I38" s="19" t="n">
        <v>588.103874</v>
      </c>
      <c r="J38" s="47" t="n">
        <v>5439.437912</v>
      </c>
      <c r="K38" s="19" t="n">
        <v>704.844244</v>
      </c>
      <c r="L38" s="17" t="n">
        <v>0.339989</v>
      </c>
      <c r="M38" s="19" t="n">
        <v>0.049248</v>
      </c>
      <c r="N38" s="47"/>
      <c r="O38" s="19"/>
      <c r="P38" s="17"/>
      <c r="Q38" s="19"/>
      <c r="R38" s="47" t="n">
        <v>0.090205</v>
      </c>
      <c r="S38" s="19" t="n">
        <v>0.017109</v>
      </c>
    </row>
    <row r="39" customFormat="false" ht="15" hidden="false" customHeight="false" outlineLevel="0" collapsed="false">
      <c r="A39" s="42" t="s">
        <v>48</v>
      </c>
      <c r="B39" s="47" t="n">
        <v>6007.792536</v>
      </c>
      <c r="C39" s="19" t="n">
        <v>365.604483</v>
      </c>
      <c r="D39" s="17" t="n">
        <v>1488.531046</v>
      </c>
      <c r="E39" s="19" t="n">
        <v>159.203307</v>
      </c>
      <c r="F39" s="47" t="n">
        <v>0.537349</v>
      </c>
      <c r="G39" s="19" t="n">
        <v>0.048977</v>
      </c>
      <c r="H39" s="17" t="n">
        <v>17634.139728</v>
      </c>
      <c r="I39" s="19" t="n">
        <v>1234.231157</v>
      </c>
      <c r="J39" s="47" t="n">
        <v>4258.279665</v>
      </c>
      <c r="K39" s="19" t="n">
        <v>822.805838</v>
      </c>
      <c r="L39" s="17" t="n">
        <v>0.260689</v>
      </c>
      <c r="M39" s="19" t="n">
        <v>0.044174</v>
      </c>
      <c r="N39" s="47" t="n">
        <v>11662.171331</v>
      </c>
      <c r="O39" s="19" t="n">
        <v>681.497303</v>
      </c>
      <c r="P39" s="17" t="n">
        <v>3372.395152</v>
      </c>
      <c r="Q39" s="19" t="n">
        <v>528.79393</v>
      </c>
      <c r="R39" s="47" t="n">
        <v>0.201962</v>
      </c>
      <c r="S39" s="19" t="n">
        <v>0.031093</v>
      </c>
    </row>
    <row r="40" customFormat="false" ht="15" hidden="false" customHeight="false" outlineLevel="0" collapsed="false">
      <c r="A40" s="42" t="s">
        <v>49</v>
      </c>
      <c r="B40" s="47" t="n">
        <v>4931.53357</v>
      </c>
      <c r="C40" s="19" t="n">
        <v>188.003319</v>
      </c>
      <c r="D40" s="17" t="n">
        <v>1063.124708</v>
      </c>
      <c r="E40" s="19" t="n">
        <v>200.698366</v>
      </c>
      <c r="F40" s="47" t="n">
        <v>0.710568</v>
      </c>
      <c r="G40" s="19" t="n">
        <v>0.045708</v>
      </c>
      <c r="H40" s="17"/>
      <c r="I40" s="19"/>
      <c r="J40" s="47"/>
      <c r="K40" s="19"/>
      <c r="L40" s="17" t="n">
        <v>0.099805</v>
      </c>
      <c r="M40" s="19" t="n">
        <v>0.022318</v>
      </c>
      <c r="N40" s="47"/>
      <c r="O40" s="19"/>
      <c r="P40" s="17"/>
      <c r="Q40" s="19"/>
      <c r="R40" s="47" t="n">
        <v>0.189627</v>
      </c>
      <c r="S40" s="19" t="n">
        <v>0.029596</v>
      </c>
    </row>
    <row r="41" customFormat="false" ht="15" hidden="false" customHeight="false" outlineLevel="0" collapsed="false">
      <c r="A41" s="42" t="s">
        <v>50</v>
      </c>
      <c r="B41" s="47" t="n">
        <v>5371.385069</v>
      </c>
      <c r="C41" s="19" t="n">
        <v>278.231844</v>
      </c>
      <c r="D41" s="17" t="n">
        <v>1368.443369</v>
      </c>
      <c r="E41" s="19" t="n">
        <v>262.618797</v>
      </c>
      <c r="F41" s="47" t="n">
        <v>0.619725</v>
      </c>
      <c r="G41" s="19" t="n">
        <v>0.058881</v>
      </c>
      <c r="H41" s="17" t="n">
        <v>16137.82427</v>
      </c>
      <c r="I41" s="19" t="n">
        <v>1083.608566</v>
      </c>
      <c r="J41" s="47" t="n">
        <v>6931.706224</v>
      </c>
      <c r="K41" s="19" t="n">
        <v>463.595399</v>
      </c>
      <c r="L41" s="17" t="n">
        <v>0.230431</v>
      </c>
      <c r="M41" s="19" t="n">
        <v>0.061578</v>
      </c>
      <c r="N41" s="47" t="n">
        <v>10389.999172</v>
      </c>
      <c r="O41" s="19" t="n">
        <v>698.699026</v>
      </c>
      <c r="P41" s="17" t="n">
        <v>4665.154809</v>
      </c>
      <c r="Q41" s="19" t="n">
        <v>521.975824</v>
      </c>
      <c r="R41" s="47" t="n">
        <v>0.149843</v>
      </c>
      <c r="S41" s="19" t="n">
        <v>0.020725</v>
      </c>
    </row>
    <row r="42" customFormat="false" ht="15" hidden="false" customHeight="false" outlineLevel="0" collapsed="false">
      <c r="A42" s="42" t="s">
        <v>51</v>
      </c>
      <c r="B42" s="47" t="n">
        <v>5465.626135</v>
      </c>
      <c r="C42" s="19" t="n">
        <v>305.468425</v>
      </c>
      <c r="D42" s="17" t="n">
        <v>1394.762639</v>
      </c>
      <c r="E42" s="17" t="n">
        <v>242.542333</v>
      </c>
      <c r="F42" s="18" t="n">
        <v>0.540488</v>
      </c>
      <c r="G42" s="19" t="n">
        <v>0.047164</v>
      </c>
      <c r="H42" s="17" t="n">
        <v>13624.994269</v>
      </c>
      <c r="I42" s="19" t="n">
        <v>851.642095</v>
      </c>
      <c r="J42" s="47" t="n">
        <v>4254.094876</v>
      </c>
      <c r="K42" s="19" t="n">
        <v>895.152734</v>
      </c>
      <c r="L42" s="17" t="n">
        <v>0.268653</v>
      </c>
      <c r="M42" s="19" t="n">
        <v>0.041426</v>
      </c>
      <c r="N42" s="47" t="n">
        <v>10184.910546</v>
      </c>
      <c r="O42" s="19" t="n">
        <v>988.773152</v>
      </c>
      <c r="P42" s="17" t="n">
        <v>3885.56293</v>
      </c>
      <c r="Q42" s="19" t="n">
        <v>784.217867</v>
      </c>
      <c r="R42" s="47" t="n">
        <v>0.190859</v>
      </c>
      <c r="S42" s="19" t="n">
        <v>0.022351</v>
      </c>
    </row>
    <row r="43" customFormat="false" ht="15" hidden="false" customHeight="false" outlineLevel="0" collapsed="false">
      <c r="A43" s="42" t="s">
        <v>52</v>
      </c>
      <c r="B43" s="47" t="n">
        <v>5723.956022</v>
      </c>
      <c r="C43" s="19" t="n">
        <v>385.274142</v>
      </c>
      <c r="D43" s="17" t="n">
        <v>1783.851947</v>
      </c>
      <c r="E43" s="17" t="n">
        <v>138.285263</v>
      </c>
      <c r="F43" s="18" t="n">
        <v>0.489957</v>
      </c>
      <c r="G43" s="19" t="n">
        <v>0.046816</v>
      </c>
      <c r="H43" s="17"/>
      <c r="I43" s="19"/>
      <c r="J43" s="47"/>
      <c r="K43" s="19"/>
      <c r="L43" s="17" t="n">
        <v>0.323012</v>
      </c>
      <c r="M43" s="19" t="n">
        <v>0.048975</v>
      </c>
      <c r="N43" s="47"/>
      <c r="O43" s="19"/>
      <c r="P43" s="17"/>
      <c r="Q43" s="19"/>
      <c r="R43" s="47" t="n">
        <v>0.18703</v>
      </c>
      <c r="S43" s="19" t="n">
        <v>0.046004</v>
      </c>
    </row>
    <row r="44" customFormat="false" ht="15" hidden="false" customHeight="false" outlineLevel="0" collapsed="false">
      <c r="A44" s="42" t="s">
        <v>53</v>
      </c>
      <c r="B44" s="47" t="n">
        <v>5481.685404</v>
      </c>
      <c r="C44" s="19" t="n">
        <v>329.91144</v>
      </c>
      <c r="D44" s="17" t="n">
        <v>1634.689232</v>
      </c>
      <c r="E44" s="17" t="n">
        <v>479.576444</v>
      </c>
      <c r="F44" s="18" t="n">
        <v>0.775447</v>
      </c>
      <c r="G44" s="19" t="n">
        <v>0.046691</v>
      </c>
      <c r="H44" s="17"/>
      <c r="I44" s="19"/>
      <c r="J44" s="47"/>
      <c r="K44" s="19"/>
      <c r="L44" s="17" t="n">
        <v>0.1253</v>
      </c>
      <c r="M44" s="19" t="n">
        <v>0.032892</v>
      </c>
      <c r="N44" s="47"/>
      <c r="O44" s="19"/>
      <c r="P44" s="17"/>
      <c r="Q44" s="19"/>
      <c r="R44" s="47" t="n">
        <v>0.099253</v>
      </c>
      <c r="S44" s="19" t="n">
        <v>0.022452</v>
      </c>
    </row>
    <row r="45" customFormat="false" ht="15" hidden="false" customHeight="false" outlineLevel="0" collapsed="false">
      <c r="A45" s="42" t="s">
        <v>54</v>
      </c>
      <c r="B45" s="47" t="n">
        <v>6096.620928</v>
      </c>
      <c r="C45" s="19" t="n">
        <v>641.792578</v>
      </c>
      <c r="D45" s="17" t="n">
        <v>1218.648422</v>
      </c>
      <c r="E45" s="17" t="n">
        <v>269.165419</v>
      </c>
      <c r="F45" s="18" t="n">
        <v>0.604734</v>
      </c>
      <c r="G45" s="19" t="n">
        <v>0.042447</v>
      </c>
      <c r="H45" s="17" t="n">
        <v>14991.655205</v>
      </c>
      <c r="I45" s="19" t="n">
        <v>1071.997298</v>
      </c>
      <c r="J45" s="47" t="n">
        <v>5039.289681</v>
      </c>
      <c r="K45" s="19" t="n">
        <v>892.722521</v>
      </c>
      <c r="L45" s="17" t="n">
        <v>0.228759</v>
      </c>
      <c r="M45" s="19" t="n">
        <v>0.033133</v>
      </c>
      <c r="N45" s="47"/>
      <c r="O45" s="19"/>
      <c r="P45" s="17"/>
      <c r="Q45" s="19"/>
      <c r="R45" s="47" t="n">
        <v>0.166507</v>
      </c>
      <c r="S45" s="19" t="n">
        <v>0.035249</v>
      </c>
    </row>
    <row r="46" customFormat="false" ht="15" hidden="false" customHeight="false" outlineLevel="0" collapsed="false">
      <c r="A46" s="42" t="s">
        <v>55</v>
      </c>
      <c r="B46" s="47" t="n">
        <v>3920.679892</v>
      </c>
      <c r="C46" s="19" t="n">
        <v>262.499079</v>
      </c>
      <c r="D46" s="17" t="n">
        <v>911.536543</v>
      </c>
      <c r="E46" s="17" t="n">
        <v>241.21594</v>
      </c>
      <c r="F46" s="18" t="n">
        <v>0.624408</v>
      </c>
      <c r="G46" s="19" t="n">
        <v>0.076558</v>
      </c>
      <c r="H46" s="17"/>
      <c r="I46" s="19"/>
      <c r="J46" s="47"/>
      <c r="K46" s="19"/>
      <c r="L46" s="17" t="n">
        <v>0.208085</v>
      </c>
      <c r="M46" s="17" t="n">
        <v>0.086198</v>
      </c>
      <c r="N46" s="18"/>
      <c r="O46" s="19"/>
      <c r="P46" s="17"/>
      <c r="Q46" s="19"/>
      <c r="R46" s="47" t="n">
        <v>0.167506</v>
      </c>
      <c r="S46" s="19" t="n">
        <v>0.035291</v>
      </c>
    </row>
    <row r="47" customFormat="false" ht="15" hidden="false" customHeight="false" outlineLevel="0" collapsed="false">
      <c r="A47" s="42" t="s">
        <v>56</v>
      </c>
      <c r="B47" s="47" t="n">
        <v>4811.561277</v>
      </c>
      <c r="C47" s="19" t="n">
        <v>263.24497</v>
      </c>
      <c r="D47" s="17" t="n">
        <v>871.949291</v>
      </c>
      <c r="E47" s="17" t="n">
        <v>154.540088</v>
      </c>
      <c r="F47" s="18" t="n">
        <v>0.62269</v>
      </c>
      <c r="G47" s="19" t="n">
        <v>0.046097</v>
      </c>
      <c r="H47" s="17" t="n">
        <v>15907.919488</v>
      </c>
      <c r="I47" s="19" t="n">
        <v>912.818199</v>
      </c>
      <c r="J47" s="47" t="n">
        <v>6917.584168</v>
      </c>
      <c r="K47" s="19" t="n">
        <v>1051.213352</v>
      </c>
      <c r="L47" s="17" t="n">
        <v>0.186072</v>
      </c>
      <c r="M47" s="17" t="n">
        <v>0.028056</v>
      </c>
      <c r="N47" s="18" t="n">
        <v>10681.438784</v>
      </c>
      <c r="O47" s="19" t="n">
        <v>572.613458</v>
      </c>
      <c r="P47" s="17" t="n">
        <v>3756.514102</v>
      </c>
      <c r="Q47" s="19" t="n">
        <v>647.134472</v>
      </c>
      <c r="R47" s="47" t="n">
        <v>0.191238</v>
      </c>
      <c r="S47" s="19" t="n">
        <v>0.030552</v>
      </c>
    </row>
    <row r="48" customFormat="false" ht="15" hidden="false" customHeight="false" outlineLevel="0" collapsed="false">
      <c r="A48" s="42" t="s">
        <v>57</v>
      </c>
      <c r="B48" s="47" t="n">
        <v>5376.0695</v>
      </c>
      <c r="C48" s="19" t="n">
        <v>510.805229</v>
      </c>
      <c r="D48" s="17" t="n">
        <v>1093.646141</v>
      </c>
      <c r="E48" s="17" t="n">
        <v>261.31479</v>
      </c>
      <c r="F48" s="18" t="n">
        <v>0.310745</v>
      </c>
      <c r="G48" s="19" t="n">
        <v>0.043151</v>
      </c>
      <c r="H48" s="17" t="n">
        <v>13765.559454</v>
      </c>
      <c r="I48" s="19" t="n">
        <v>718.893325</v>
      </c>
      <c r="J48" s="47" t="n">
        <v>3446.849035</v>
      </c>
      <c r="K48" s="19" t="n">
        <v>709.945941</v>
      </c>
      <c r="L48" s="17" t="n">
        <v>0.496048</v>
      </c>
      <c r="M48" s="17" t="n">
        <v>0.048544</v>
      </c>
      <c r="N48" s="18" t="n">
        <v>10157.026522</v>
      </c>
      <c r="O48" s="19" t="n">
        <v>718.075455</v>
      </c>
      <c r="P48" s="17" t="n">
        <v>2246.533377</v>
      </c>
      <c r="Q48" s="19" t="n">
        <v>496.760733</v>
      </c>
      <c r="R48" s="47" t="n">
        <v>0.193208</v>
      </c>
      <c r="S48" s="19" t="n">
        <v>0.021073</v>
      </c>
    </row>
    <row r="49" customFormat="false" ht="15" hidden="false" customHeight="false" outlineLevel="0" collapsed="false">
      <c r="A49" s="42" t="s">
        <v>58</v>
      </c>
      <c r="B49" s="47" t="n">
        <v>5383.465498</v>
      </c>
      <c r="C49" s="19" t="n">
        <v>285.730303</v>
      </c>
      <c r="D49" s="17" t="n">
        <v>1823.741623</v>
      </c>
      <c r="E49" s="17" t="n">
        <v>208.927324</v>
      </c>
      <c r="F49" s="18" t="n">
        <v>0.494653</v>
      </c>
      <c r="G49" s="19" t="n">
        <v>0.089313</v>
      </c>
      <c r="H49" s="17" t="n">
        <v>15387.863446</v>
      </c>
      <c r="I49" s="19" t="n">
        <v>529.972629</v>
      </c>
      <c r="J49" s="47" t="n">
        <v>3211.781757</v>
      </c>
      <c r="K49" s="19" t="n">
        <v>838.906006</v>
      </c>
      <c r="L49" s="17" t="n">
        <v>0.339489</v>
      </c>
      <c r="M49" s="17" t="n">
        <v>0.110944</v>
      </c>
      <c r="N49" s="18"/>
      <c r="O49" s="19"/>
      <c r="P49" s="17"/>
      <c r="Q49" s="19"/>
      <c r="R49" s="47" t="n">
        <v>0.165859</v>
      </c>
      <c r="S49" s="19" t="n">
        <v>0.037683</v>
      </c>
    </row>
    <row r="50" customFormat="false" ht="15" hidden="false" customHeight="false" outlineLevel="0" collapsed="false">
      <c r="A50" s="42" t="s">
        <v>59</v>
      </c>
      <c r="B50" s="47" t="n">
        <v>5400.150893</v>
      </c>
      <c r="C50" s="19" t="n">
        <v>296.667504</v>
      </c>
      <c r="D50" s="17" t="n">
        <v>1232.793115</v>
      </c>
      <c r="E50" s="17" t="n">
        <v>223.098571</v>
      </c>
      <c r="F50" s="18" t="n">
        <v>0.5353</v>
      </c>
      <c r="G50" s="19" t="n">
        <v>0.047855</v>
      </c>
      <c r="H50" s="17"/>
      <c r="I50" s="19"/>
      <c r="J50" s="47"/>
      <c r="K50" s="19"/>
      <c r="L50" s="17" t="n">
        <v>0.289067</v>
      </c>
      <c r="M50" s="17" t="n">
        <v>0.041858</v>
      </c>
      <c r="N50" s="18"/>
      <c r="O50" s="19"/>
      <c r="P50" s="17"/>
      <c r="Q50" s="17"/>
      <c r="R50" s="18" t="n">
        <v>0.175633</v>
      </c>
      <c r="S50" s="19" t="n">
        <v>0.029666</v>
      </c>
    </row>
    <row r="51" customFormat="false" ht="15" hidden="false" customHeight="false" outlineLevel="0" collapsed="false">
      <c r="A51" s="42" t="s">
        <v>60</v>
      </c>
      <c r="B51" s="47" t="n">
        <v>4738.366859</v>
      </c>
      <c r="C51" s="19" t="n">
        <v>435.238616</v>
      </c>
      <c r="D51" s="17" t="n">
        <v>851.39521</v>
      </c>
      <c r="E51" s="17" t="n">
        <v>172.407531</v>
      </c>
      <c r="F51" s="18" t="n">
        <v>0.660263</v>
      </c>
      <c r="G51" s="19" t="n">
        <v>0.058175</v>
      </c>
      <c r="H51" s="17"/>
      <c r="I51" s="17"/>
      <c r="J51" s="18"/>
      <c r="K51" s="19"/>
      <c r="L51" s="17" t="n">
        <v>0.181167</v>
      </c>
      <c r="M51" s="17" t="n">
        <v>0.046457</v>
      </c>
      <c r="N51" s="18"/>
      <c r="O51" s="19"/>
      <c r="P51" s="17"/>
      <c r="Q51" s="17"/>
      <c r="R51" s="18" t="n">
        <v>0.158569</v>
      </c>
      <c r="S51" s="19" t="n">
        <v>0.041006</v>
      </c>
    </row>
    <row r="52" customFormat="false" ht="15" hidden="false" customHeight="false" outlineLevel="0" collapsed="false">
      <c r="A52" s="42" t="s">
        <v>61</v>
      </c>
      <c r="B52" s="47" t="n">
        <v>5923.669647</v>
      </c>
      <c r="C52" s="19" t="n">
        <v>583.882519</v>
      </c>
      <c r="D52" s="17" t="n">
        <v>1654.155447</v>
      </c>
      <c r="E52" s="17" t="n">
        <v>277.021466</v>
      </c>
      <c r="F52" s="18" t="n">
        <v>0.561555</v>
      </c>
      <c r="G52" s="19" t="n">
        <v>0.067937</v>
      </c>
      <c r="H52" s="17" t="n">
        <v>19540.958295</v>
      </c>
      <c r="I52" s="17" t="n">
        <v>1594.887979</v>
      </c>
      <c r="J52" s="18" t="n">
        <v>4515.35323</v>
      </c>
      <c r="K52" s="19" t="n">
        <v>1085.118949</v>
      </c>
      <c r="L52" s="17" t="n">
        <v>0.278656</v>
      </c>
      <c r="M52" s="17" t="n">
        <v>0.069568</v>
      </c>
      <c r="N52" s="18" t="n">
        <v>13004.711486</v>
      </c>
      <c r="O52" s="19" t="n">
        <v>1069.866228</v>
      </c>
      <c r="P52" s="17" t="n">
        <v>3473.891289</v>
      </c>
      <c r="Q52" s="17" t="n">
        <v>602.523243</v>
      </c>
      <c r="R52" s="18" t="n">
        <v>0.15979</v>
      </c>
      <c r="S52" s="19" t="n">
        <v>0.030193</v>
      </c>
    </row>
    <row r="53" customFormat="false" ht="15" hidden="false" customHeight="false" outlineLevel="0" collapsed="false">
      <c r="A53" s="42" t="s">
        <v>62</v>
      </c>
      <c r="B53" s="47" t="n">
        <v>6027.613998</v>
      </c>
      <c r="C53" s="19" t="n">
        <v>425.111139</v>
      </c>
      <c r="D53" s="17" t="n">
        <v>1765.090791</v>
      </c>
      <c r="E53" s="17" t="n">
        <v>224.862867</v>
      </c>
      <c r="F53" s="18" t="n">
        <v>0.490025</v>
      </c>
      <c r="G53" s="19" t="n">
        <v>0.051676</v>
      </c>
      <c r="H53" s="17"/>
      <c r="I53" s="17"/>
      <c r="J53" s="18"/>
      <c r="K53" s="19"/>
      <c r="L53" s="17" t="n">
        <v>0.362179</v>
      </c>
      <c r="M53" s="17" t="n">
        <v>0.053564</v>
      </c>
      <c r="N53" s="18"/>
      <c r="O53" s="19"/>
      <c r="P53" s="17"/>
      <c r="Q53" s="17"/>
      <c r="R53" s="18" t="n">
        <v>0.147796</v>
      </c>
      <c r="S53" s="19" t="n">
        <v>0.026768</v>
      </c>
    </row>
    <row r="54" customFormat="false" ht="15" hidden="false" customHeight="false" outlineLevel="0" collapsed="false">
      <c r="A54" s="48" t="s">
        <v>63</v>
      </c>
      <c r="B54" s="47" t="n">
        <v>5295.282577</v>
      </c>
      <c r="C54" s="19" t="n">
        <v>383.900332</v>
      </c>
      <c r="D54" s="17" t="n">
        <v>920.977746</v>
      </c>
      <c r="E54" s="17" t="n">
        <v>268.549399</v>
      </c>
      <c r="F54" s="18" t="n">
        <v>0.621356</v>
      </c>
      <c r="G54" s="19" t="n">
        <v>0.079286</v>
      </c>
      <c r="H54" s="17"/>
      <c r="I54" s="17"/>
      <c r="J54" s="18"/>
      <c r="K54" s="19"/>
      <c r="L54" s="17" t="n">
        <v>0.213811</v>
      </c>
      <c r="M54" s="17" t="n">
        <v>0.036234</v>
      </c>
      <c r="N54" s="18"/>
      <c r="O54" s="19"/>
      <c r="P54" s="17"/>
      <c r="Q54" s="17"/>
      <c r="R54" s="18" t="n">
        <v>0.164834</v>
      </c>
      <c r="S54" s="19" t="n">
        <v>0.059555</v>
      </c>
    </row>
    <row r="55" customFormat="false" ht="15.75" hidden="false" customHeight="false" outlineLevel="0" collapsed="false">
      <c r="A55" s="23" t="s">
        <v>64</v>
      </c>
      <c r="B55" s="24" t="n">
        <v>5549.076549</v>
      </c>
      <c r="C55" s="25" t="n">
        <v>81.584558</v>
      </c>
      <c r="D55" s="26" t="n">
        <v>1219.817149</v>
      </c>
      <c r="E55" s="26" t="n">
        <v>56.598361</v>
      </c>
      <c r="F55" s="24" t="n">
        <v>0.607707</v>
      </c>
      <c r="G55" s="25" t="n">
        <v>0.009691</v>
      </c>
      <c r="H55" s="26" t="n">
        <v>15731.564164</v>
      </c>
      <c r="I55" s="26" t="n">
        <v>273.667922</v>
      </c>
      <c r="J55" s="24" t="n">
        <v>5206.269384</v>
      </c>
      <c r="K55" s="25" t="n">
        <v>219.708743</v>
      </c>
      <c r="L55" s="26" t="n">
        <v>0.234423</v>
      </c>
      <c r="M55" s="26" t="n">
        <v>0.008203</v>
      </c>
      <c r="N55" s="24" t="n">
        <v>10844.665362</v>
      </c>
      <c r="O55" s="25" t="n">
        <v>187.190677</v>
      </c>
      <c r="P55" s="26" t="n">
        <v>3619.366451</v>
      </c>
      <c r="Q55" s="26" t="n">
        <v>140.158062</v>
      </c>
      <c r="R55" s="24" t="n">
        <v>0.15787</v>
      </c>
      <c r="S55" s="25" t="n">
        <v>0.005667</v>
      </c>
    </row>
    <row r="56" customFormat="false" ht="15" hidden="false" customHeight="false" outlineLevel="0" collapsed="false">
      <c r="A56" s="28" t="s">
        <v>65</v>
      </c>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70</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4" t="s">
        <v>2</v>
      </c>
      <c r="E2" s="4"/>
      <c r="F2" s="4" t="s">
        <v>3</v>
      </c>
      <c r="G2" s="4"/>
      <c r="H2" s="4" t="s">
        <v>4</v>
      </c>
      <c r="I2" s="4"/>
      <c r="J2" s="4" t="s">
        <v>5</v>
      </c>
      <c r="K2" s="4"/>
      <c r="L2" s="4" t="s">
        <v>6</v>
      </c>
      <c r="M2" s="4"/>
      <c r="N2" s="4" t="s">
        <v>7</v>
      </c>
      <c r="O2" s="4"/>
      <c r="P2" s="4" t="s">
        <v>8</v>
      </c>
      <c r="Q2" s="4"/>
      <c r="R2" s="4" t="s">
        <v>9</v>
      </c>
      <c r="S2" s="4"/>
      <c r="U2" s="5"/>
    </row>
    <row r="3" s="5" customFormat="true" ht="15" hidden="false" customHeight="false" outlineLevel="0" collapsed="false">
      <c r="A3" s="6" t="s">
        <v>10</v>
      </c>
      <c r="B3" s="34" t="s">
        <v>11</v>
      </c>
      <c r="C3" s="35" t="s">
        <v>12</v>
      </c>
      <c r="D3" s="9" t="s">
        <v>11</v>
      </c>
      <c r="E3" s="10" t="s">
        <v>12</v>
      </c>
      <c r="F3" s="34" t="s">
        <v>11</v>
      </c>
      <c r="G3" s="35" t="s">
        <v>12</v>
      </c>
      <c r="H3" s="9" t="s">
        <v>11</v>
      </c>
      <c r="I3" s="10" t="s">
        <v>12</v>
      </c>
      <c r="J3" s="34" t="s">
        <v>11</v>
      </c>
      <c r="K3" s="35" t="s">
        <v>12</v>
      </c>
      <c r="L3" s="9" t="s">
        <v>11</v>
      </c>
      <c r="M3" s="10" t="s">
        <v>12</v>
      </c>
      <c r="N3" s="38" t="s">
        <v>11</v>
      </c>
      <c r="O3" s="39" t="s">
        <v>12</v>
      </c>
      <c r="P3" s="13" t="s">
        <v>11</v>
      </c>
      <c r="Q3" s="14" t="s">
        <v>12</v>
      </c>
      <c r="R3" s="38" t="s">
        <v>11</v>
      </c>
      <c r="S3" s="39" t="s">
        <v>12</v>
      </c>
    </row>
    <row r="4" customFormat="false" ht="15" hidden="false" customHeight="false" outlineLevel="0" collapsed="false">
      <c r="A4" s="3" t="s">
        <v>13</v>
      </c>
      <c r="B4" s="15" t="n">
        <v>3931.526312</v>
      </c>
      <c r="C4" s="16" t="n">
        <v>372.334268</v>
      </c>
      <c r="D4" s="17" t="n">
        <v>1172.214851</v>
      </c>
      <c r="E4" s="17" t="n">
        <v>200.953056</v>
      </c>
      <c r="F4" s="15" t="n">
        <v>0.569597</v>
      </c>
      <c r="G4" s="16" t="n">
        <v>0.046379</v>
      </c>
      <c r="H4" s="17"/>
      <c r="I4" s="17"/>
      <c r="J4" s="15"/>
      <c r="K4" s="16"/>
      <c r="L4" s="17" t="n">
        <v>0.309309</v>
      </c>
      <c r="M4" s="17" t="n">
        <v>0.051422</v>
      </c>
      <c r="N4" s="15"/>
      <c r="O4" s="16"/>
      <c r="P4" s="17"/>
      <c r="Q4" s="17"/>
      <c r="R4" s="49" t="n">
        <v>0.121094</v>
      </c>
      <c r="S4" s="50" t="n">
        <v>0.036187</v>
      </c>
    </row>
    <row r="5" customFormat="false" ht="15" hidden="false" customHeight="false" outlineLevel="0" collapsed="false">
      <c r="A5" s="3" t="s">
        <v>14</v>
      </c>
      <c r="B5" s="18" t="n">
        <v>7208.268048</v>
      </c>
      <c r="C5" s="19" t="n">
        <v>618.822838</v>
      </c>
      <c r="D5" s="17" t="n">
        <v>1022.660202</v>
      </c>
      <c r="E5" s="17" t="n">
        <v>205.036282</v>
      </c>
      <c r="F5" s="18" t="n">
        <v>0.398551</v>
      </c>
      <c r="G5" s="19" t="n">
        <v>0.099633</v>
      </c>
      <c r="H5" s="17" t="n">
        <v>20628.927459</v>
      </c>
      <c r="I5" s="17" t="n">
        <v>1003.861836</v>
      </c>
      <c r="J5" s="18" t="n">
        <v>2055.113386</v>
      </c>
      <c r="K5" s="19" t="n">
        <v>1141.853122</v>
      </c>
      <c r="L5" s="17" t="n">
        <v>0.457802</v>
      </c>
      <c r="M5" s="17" t="n">
        <v>0.13247</v>
      </c>
      <c r="N5" s="18"/>
      <c r="O5" s="19"/>
      <c r="P5" s="17"/>
      <c r="Q5" s="17"/>
      <c r="R5" s="51" t="n">
        <v>0.143648</v>
      </c>
      <c r="S5" s="52" t="n">
        <v>0.044866</v>
      </c>
    </row>
    <row r="6" customFormat="false" ht="15" hidden="false" customHeight="false" outlineLevel="0" collapsed="false">
      <c r="A6" s="3" t="s">
        <v>15</v>
      </c>
      <c r="B6" s="18" t="n">
        <v>5067.984781</v>
      </c>
      <c r="C6" s="19" t="n">
        <v>264.657442</v>
      </c>
      <c r="D6" s="17" t="n">
        <v>983.232857</v>
      </c>
      <c r="E6" s="17" t="n">
        <v>177.093665</v>
      </c>
      <c r="F6" s="18" t="n">
        <v>0.655723</v>
      </c>
      <c r="G6" s="19" t="n">
        <v>0.040841</v>
      </c>
      <c r="H6" s="17" t="n">
        <v>15601.083364</v>
      </c>
      <c r="I6" s="17" t="n">
        <v>878.018556</v>
      </c>
      <c r="J6" s="18" t="n">
        <v>5577.41635</v>
      </c>
      <c r="K6" s="19" t="n">
        <v>738.629746</v>
      </c>
      <c r="L6" s="17" t="n">
        <v>0.182053</v>
      </c>
      <c r="M6" s="17" t="n">
        <v>0.029935</v>
      </c>
      <c r="N6" s="18" t="n">
        <v>11784.523234</v>
      </c>
      <c r="O6" s="19" t="n">
        <v>613.190058</v>
      </c>
      <c r="P6" s="17" t="n">
        <v>3668.705673</v>
      </c>
      <c r="Q6" s="17" t="n">
        <v>351.228345</v>
      </c>
      <c r="R6" s="51" t="n">
        <v>0.162224</v>
      </c>
      <c r="S6" s="52" t="n">
        <v>0.029687</v>
      </c>
    </row>
    <row r="7" customFormat="false" ht="15" hidden="false" customHeight="false" outlineLevel="0" collapsed="false">
      <c r="A7" s="3" t="s">
        <v>16</v>
      </c>
      <c r="B7" s="18" t="n">
        <v>5244.912054</v>
      </c>
      <c r="C7" s="19" t="n">
        <v>370.270325</v>
      </c>
      <c r="D7" s="17" t="n">
        <v>840.918292</v>
      </c>
      <c r="E7" s="17" t="n">
        <v>140.620815</v>
      </c>
      <c r="F7" s="18" t="n">
        <v>0.552915</v>
      </c>
      <c r="G7" s="19" t="n">
        <v>0.053297</v>
      </c>
      <c r="H7" s="17" t="n">
        <v>14454.676948</v>
      </c>
      <c r="I7" s="17" t="n">
        <v>951.786956</v>
      </c>
      <c r="J7" s="18" t="n">
        <v>4219.230023</v>
      </c>
      <c r="K7" s="19" t="n">
        <v>1089.496408</v>
      </c>
      <c r="L7" s="17" t="n">
        <v>0.283982</v>
      </c>
      <c r="M7" s="17" t="n">
        <v>0.043384</v>
      </c>
      <c r="N7" s="18"/>
      <c r="O7" s="19"/>
      <c r="P7" s="17"/>
      <c r="Q7" s="17"/>
      <c r="R7" s="51" t="n">
        <v>0.163103</v>
      </c>
      <c r="S7" s="52" t="n">
        <v>0.031659</v>
      </c>
    </row>
    <row r="8" customFormat="false" ht="15" hidden="false" customHeight="false" outlineLevel="0" collapsed="false">
      <c r="A8" s="3" t="s">
        <v>17</v>
      </c>
      <c r="B8" s="18" t="n">
        <v>5236.276971</v>
      </c>
      <c r="C8" s="19" t="n">
        <v>201.106629</v>
      </c>
      <c r="D8" s="17" t="n">
        <v>988.240508</v>
      </c>
      <c r="E8" s="17" t="n">
        <v>102.331967</v>
      </c>
      <c r="F8" s="18" t="n">
        <v>0.598044</v>
      </c>
      <c r="G8" s="19" t="n">
        <v>0.031846</v>
      </c>
      <c r="H8" s="17" t="n">
        <v>17293.153244</v>
      </c>
      <c r="I8" s="17" t="n">
        <v>753.918255</v>
      </c>
      <c r="J8" s="18" t="n">
        <v>6011.125305</v>
      </c>
      <c r="K8" s="19" t="n">
        <v>787.973401</v>
      </c>
      <c r="L8" s="17" t="n">
        <v>0.264736</v>
      </c>
      <c r="M8" s="17" t="n">
        <v>0.027707</v>
      </c>
      <c r="N8" s="18" t="n">
        <v>11742.694342</v>
      </c>
      <c r="O8" s="19" t="n">
        <v>549.736283</v>
      </c>
      <c r="P8" s="17" t="n">
        <v>4452.99773</v>
      </c>
      <c r="Q8" s="17" t="n">
        <v>389.641133</v>
      </c>
      <c r="R8" s="51" t="n">
        <v>0.13722</v>
      </c>
      <c r="S8" s="52" t="n">
        <v>0.013306</v>
      </c>
    </row>
    <row r="9" customFormat="false" ht="15" hidden="false" customHeight="false" outlineLevel="0" collapsed="false">
      <c r="A9" s="3" t="s">
        <v>18</v>
      </c>
      <c r="B9" s="18" t="n">
        <v>5834.006315</v>
      </c>
      <c r="C9" s="19" t="n">
        <v>454.496569</v>
      </c>
      <c r="D9" s="17" t="n">
        <v>1100.405499</v>
      </c>
      <c r="E9" s="17" t="n">
        <v>183.369859</v>
      </c>
      <c r="F9" s="18" t="n">
        <v>0.495284</v>
      </c>
      <c r="G9" s="19" t="n">
        <v>0.06062</v>
      </c>
      <c r="H9" s="17" t="n">
        <v>16625.204437</v>
      </c>
      <c r="I9" s="17" t="n">
        <v>3671.046085</v>
      </c>
      <c r="J9" s="18" t="n">
        <v>3526.186528</v>
      </c>
      <c r="K9" s="19" t="n">
        <v>978.446703</v>
      </c>
      <c r="L9" s="17" t="n">
        <v>0.328859</v>
      </c>
      <c r="M9" s="17" t="n">
        <v>0.058306</v>
      </c>
      <c r="N9" s="18" t="n">
        <v>12592.98362</v>
      </c>
      <c r="O9" s="19" t="n">
        <v>1352.566264</v>
      </c>
      <c r="P9" s="17" t="n">
        <v>3083.692897</v>
      </c>
      <c r="Q9" s="17" t="n">
        <v>429.83155</v>
      </c>
      <c r="R9" s="51" t="n">
        <v>0.175857</v>
      </c>
      <c r="S9" s="52" t="n">
        <v>0.035845</v>
      </c>
    </row>
    <row r="10" customFormat="false" ht="15" hidden="false" customHeight="false" outlineLevel="0" collapsed="false">
      <c r="A10" s="3" t="s">
        <v>19</v>
      </c>
      <c r="B10" s="18" t="n">
        <v>7356.331639</v>
      </c>
      <c r="C10" s="19" t="n">
        <v>682.412368</v>
      </c>
      <c r="D10" s="17" t="n">
        <v>1532.951494</v>
      </c>
      <c r="E10" s="17" t="n">
        <v>161.82316</v>
      </c>
      <c r="F10" s="18" t="n">
        <v>0.572229</v>
      </c>
      <c r="G10" s="19" t="n">
        <v>0.039776</v>
      </c>
      <c r="H10" s="17" t="n">
        <v>23423.177317</v>
      </c>
      <c r="I10" s="17" t="n">
        <v>1520.640051</v>
      </c>
      <c r="J10" s="18" t="n">
        <v>6397.085074</v>
      </c>
      <c r="K10" s="19" t="n">
        <v>1357.71935</v>
      </c>
      <c r="L10" s="17" t="n">
        <v>0.237186</v>
      </c>
      <c r="M10" s="17" t="n">
        <v>0.028226</v>
      </c>
      <c r="N10" s="18" t="n">
        <v>15720.541179</v>
      </c>
      <c r="O10" s="19" t="n">
        <v>1253.037279</v>
      </c>
      <c r="P10" s="17" t="n">
        <v>3459.878931</v>
      </c>
      <c r="Q10" s="17" t="n">
        <v>396.404019</v>
      </c>
      <c r="R10" s="51" t="n">
        <v>0.190586</v>
      </c>
      <c r="S10" s="52" t="n">
        <v>0.026972</v>
      </c>
    </row>
    <row r="11" customFormat="false" ht="15" hidden="false" customHeight="false" outlineLevel="0" collapsed="false">
      <c r="A11" s="3" t="s">
        <v>20</v>
      </c>
      <c r="B11" s="18" t="n">
        <v>6312.12122</v>
      </c>
      <c r="C11" s="19" t="n">
        <v>884.178979</v>
      </c>
      <c r="D11" s="17" t="n">
        <v>1384.04403</v>
      </c>
      <c r="E11" s="17" t="n">
        <v>241.23048</v>
      </c>
      <c r="F11" s="18" t="n">
        <v>0.644675</v>
      </c>
      <c r="G11" s="19" t="n">
        <v>0.083428</v>
      </c>
      <c r="H11" s="17"/>
      <c r="I11" s="17"/>
      <c r="J11" s="18"/>
      <c r="K11" s="19"/>
      <c r="L11" s="17" t="n">
        <v>0.188094</v>
      </c>
      <c r="M11" s="17" t="n">
        <v>0.054555</v>
      </c>
      <c r="N11" s="18" t="n">
        <v>12200.544551</v>
      </c>
      <c r="O11" s="19" t="n">
        <v>525.863001</v>
      </c>
      <c r="P11" s="17" t="n">
        <v>3745.567458</v>
      </c>
      <c r="Q11" s="17" t="n">
        <v>623.076762</v>
      </c>
      <c r="R11" s="51" t="n">
        <v>0.167231</v>
      </c>
      <c r="S11" s="52" t="n">
        <v>0.041827</v>
      </c>
    </row>
    <row r="12" customFormat="false" ht="15" hidden="false" customHeight="false" outlineLevel="0" collapsed="false">
      <c r="A12" s="3" t="s">
        <v>21</v>
      </c>
      <c r="B12" s="18" t="n">
        <v>6955.495301</v>
      </c>
      <c r="C12" s="19" t="n">
        <v>362.020812</v>
      </c>
      <c r="D12" s="17" t="n">
        <v>1161.679799</v>
      </c>
      <c r="E12" s="17" t="n">
        <v>164.473809</v>
      </c>
      <c r="F12" s="18" t="n">
        <v>0.534188</v>
      </c>
      <c r="G12" s="19" t="n">
        <v>0.045</v>
      </c>
      <c r="H12" s="17" t="n">
        <v>20168.64003</v>
      </c>
      <c r="I12" s="17" t="n">
        <v>2020.758384</v>
      </c>
      <c r="J12" s="18" t="n">
        <v>4419.935013</v>
      </c>
      <c r="K12" s="19" t="n">
        <v>1136.968554</v>
      </c>
      <c r="L12" s="17" t="n">
        <v>0.281784</v>
      </c>
      <c r="M12" s="17" t="n">
        <v>0.037261</v>
      </c>
      <c r="N12" s="18" t="n">
        <v>14331.075431</v>
      </c>
      <c r="O12" s="19" t="n">
        <v>1344.072127</v>
      </c>
      <c r="P12" s="17" t="n">
        <v>3153.117783</v>
      </c>
      <c r="Q12" s="17" t="n">
        <v>551.587853</v>
      </c>
      <c r="R12" s="51" t="n">
        <v>0.184028</v>
      </c>
      <c r="S12" s="52" t="n">
        <v>0.018266</v>
      </c>
    </row>
    <row r="13" customFormat="false" ht="15" hidden="false" customHeight="false" outlineLevel="0" collapsed="false">
      <c r="A13" s="3" t="s">
        <v>22</v>
      </c>
      <c r="B13" s="18" t="n">
        <v>6083.314465</v>
      </c>
      <c r="C13" s="19" t="n">
        <v>719.139546</v>
      </c>
      <c r="D13" s="17" t="n">
        <v>1607.624674</v>
      </c>
      <c r="E13" s="17" t="n">
        <v>350.742555</v>
      </c>
      <c r="F13" s="18" t="n">
        <v>0.728362</v>
      </c>
      <c r="G13" s="19" t="n">
        <v>0.03538</v>
      </c>
      <c r="H13" s="17" t="n">
        <v>16717.468838</v>
      </c>
      <c r="I13" s="17" t="n">
        <v>920.979901</v>
      </c>
      <c r="J13" s="18" t="n">
        <v>6081.376569</v>
      </c>
      <c r="K13" s="19" t="n">
        <v>1241.838922</v>
      </c>
      <c r="L13" s="17" t="n">
        <v>0.173472</v>
      </c>
      <c r="M13" s="17" t="n">
        <v>0.035839</v>
      </c>
      <c r="N13" s="18" t="n">
        <v>10492.3834</v>
      </c>
      <c r="O13" s="19" t="n">
        <v>877.657054</v>
      </c>
      <c r="P13" s="17" t="n">
        <v>5395.142162</v>
      </c>
      <c r="Q13" s="17" t="n">
        <v>570.526683</v>
      </c>
      <c r="R13" s="51" t="n">
        <v>0.098166</v>
      </c>
      <c r="S13" s="52" t="n">
        <v>0.018561</v>
      </c>
    </row>
    <row r="14" customFormat="false" ht="15" hidden="false" customHeight="false" outlineLevel="0" collapsed="false">
      <c r="A14" s="3" t="s">
        <v>23</v>
      </c>
      <c r="B14" s="18" t="n">
        <v>4567.246</v>
      </c>
      <c r="C14" s="19" t="n">
        <v>312.647945</v>
      </c>
      <c r="D14" s="17" t="n">
        <v>730.896954</v>
      </c>
      <c r="E14" s="17" t="n">
        <v>161.24434</v>
      </c>
      <c r="F14" s="18" t="n">
        <v>0.519109</v>
      </c>
      <c r="G14" s="19" t="n">
        <v>0.040747</v>
      </c>
      <c r="H14" s="17" t="n">
        <v>11776.238269</v>
      </c>
      <c r="I14" s="17" t="n">
        <v>1857.430407</v>
      </c>
      <c r="J14" s="18" t="n">
        <v>4337.974379</v>
      </c>
      <c r="K14" s="19" t="n">
        <v>1047.297003</v>
      </c>
      <c r="L14" s="17" t="n">
        <v>0.248732</v>
      </c>
      <c r="M14" s="17" t="n">
        <v>0.034714</v>
      </c>
      <c r="N14" s="18" t="n">
        <v>8420.737728</v>
      </c>
      <c r="O14" s="19" t="n">
        <v>930.383241</v>
      </c>
      <c r="P14" s="17" t="n">
        <v>2877.914932</v>
      </c>
      <c r="Q14" s="17" t="n">
        <v>776.683154</v>
      </c>
      <c r="R14" s="51" t="n">
        <v>0.232158</v>
      </c>
      <c r="S14" s="52" t="n">
        <v>0.02379</v>
      </c>
    </row>
    <row r="15" customFormat="false" ht="15" hidden="false" customHeight="false" outlineLevel="0" collapsed="false">
      <c r="A15" s="3" t="s">
        <v>24</v>
      </c>
      <c r="B15" s="18" t="n">
        <v>5313.747895</v>
      </c>
      <c r="C15" s="19" t="n">
        <v>340.174941</v>
      </c>
      <c r="D15" s="17" t="n">
        <v>309.299619</v>
      </c>
      <c r="E15" s="17" t="n">
        <v>66.97552</v>
      </c>
      <c r="F15" s="18" t="n">
        <v>0.614344</v>
      </c>
      <c r="G15" s="19" t="n">
        <v>0.068615</v>
      </c>
      <c r="H15" s="17" t="n">
        <v>15036.734113</v>
      </c>
      <c r="I15" s="17" t="n">
        <v>765.251259</v>
      </c>
      <c r="J15" s="18" t="n">
        <v>3750.75377</v>
      </c>
      <c r="K15" s="19" t="n">
        <v>668.768818</v>
      </c>
      <c r="L15" s="17" t="n">
        <v>0.236274</v>
      </c>
      <c r="M15" s="17" t="n">
        <v>0.053507</v>
      </c>
      <c r="N15" s="18" t="n">
        <v>10256.258388</v>
      </c>
      <c r="O15" s="19" t="n">
        <v>513.941923</v>
      </c>
      <c r="P15" s="17" t="n">
        <v>2360.760441</v>
      </c>
      <c r="Q15" s="17" t="n">
        <v>436.396372</v>
      </c>
      <c r="R15" s="51" t="n">
        <v>0.149382</v>
      </c>
      <c r="S15" s="52" t="n">
        <v>0.022104</v>
      </c>
    </row>
    <row r="16" customFormat="false" ht="15" hidden="false" customHeight="false" outlineLevel="0" collapsed="false">
      <c r="A16" s="3" t="s">
        <v>25</v>
      </c>
      <c r="B16" s="18" t="n">
        <v>4466.99908</v>
      </c>
      <c r="C16" s="19" t="n">
        <v>435.999668</v>
      </c>
      <c r="D16" s="17" t="n">
        <v>777.323461</v>
      </c>
      <c r="E16" s="17" t="n">
        <v>142.454731</v>
      </c>
      <c r="F16" s="18" t="n">
        <v>0.586129</v>
      </c>
      <c r="G16" s="19" t="n">
        <v>0.054772</v>
      </c>
      <c r="H16" s="17"/>
      <c r="I16" s="17"/>
      <c r="J16" s="18"/>
      <c r="K16" s="19"/>
      <c r="L16" s="17" t="n">
        <v>0.205271</v>
      </c>
      <c r="M16" s="17" t="n">
        <v>0.042606</v>
      </c>
      <c r="N16" s="18"/>
      <c r="O16" s="19"/>
      <c r="P16" s="17"/>
      <c r="Q16" s="17"/>
      <c r="R16" s="51" t="n">
        <v>0.2086</v>
      </c>
      <c r="S16" s="52" t="n">
        <v>0.027617</v>
      </c>
    </row>
    <row r="17" customFormat="false" ht="15" hidden="false" customHeight="false" outlineLevel="0" collapsed="false">
      <c r="A17" s="3" t="s">
        <v>26</v>
      </c>
      <c r="B17" s="18" t="n">
        <v>6335.755947</v>
      </c>
      <c r="C17" s="19" t="n">
        <v>568.480048</v>
      </c>
      <c r="D17" s="17" t="n">
        <v>1188.286771</v>
      </c>
      <c r="E17" s="17" t="n">
        <v>100.389467</v>
      </c>
      <c r="F17" s="18" t="n">
        <v>0.561252</v>
      </c>
      <c r="G17" s="19" t="n">
        <v>0.033871</v>
      </c>
      <c r="H17" s="17" t="n">
        <v>16265.698835</v>
      </c>
      <c r="I17" s="17" t="n">
        <v>847.957375</v>
      </c>
      <c r="J17" s="18" t="n">
        <v>5390.329684</v>
      </c>
      <c r="K17" s="19" t="n">
        <v>671.7776</v>
      </c>
      <c r="L17" s="17" t="n">
        <v>0.269315</v>
      </c>
      <c r="M17" s="17" t="n">
        <v>0.028293</v>
      </c>
      <c r="N17" s="18" t="n">
        <v>11371.482284</v>
      </c>
      <c r="O17" s="19" t="n">
        <v>823.433566</v>
      </c>
      <c r="P17" s="17" t="n">
        <v>3372.801005</v>
      </c>
      <c r="Q17" s="17" t="n">
        <v>306.482942</v>
      </c>
      <c r="R17" s="51" t="n">
        <v>0.169434</v>
      </c>
      <c r="S17" s="52" t="n">
        <v>0.018691</v>
      </c>
    </row>
    <row r="18" customFormat="false" ht="15" hidden="false" customHeight="false" outlineLevel="0" collapsed="false">
      <c r="A18" s="3" t="s">
        <v>27</v>
      </c>
      <c r="B18" s="18" t="n">
        <v>5837.552752</v>
      </c>
      <c r="C18" s="19" t="n">
        <v>382.238164</v>
      </c>
      <c r="D18" s="17" t="n">
        <v>1582.487754</v>
      </c>
      <c r="E18" s="17" t="n">
        <v>216.041964</v>
      </c>
      <c r="F18" s="18" t="n">
        <v>0.562902</v>
      </c>
      <c r="G18" s="19" t="n">
        <v>0.042747</v>
      </c>
      <c r="H18" s="17"/>
      <c r="I18" s="17"/>
      <c r="J18" s="18"/>
      <c r="K18" s="19"/>
      <c r="L18" s="17" t="n">
        <v>0.221382</v>
      </c>
      <c r="M18" s="17" t="n">
        <v>0.039732</v>
      </c>
      <c r="N18" s="18" t="n">
        <v>13654.451686</v>
      </c>
      <c r="O18" s="19" t="n">
        <v>873.869905</v>
      </c>
      <c r="P18" s="17" t="n">
        <v>4080.220516</v>
      </c>
      <c r="Q18" s="17" t="n">
        <v>332.180139</v>
      </c>
      <c r="R18" s="51" t="n">
        <v>0.215716</v>
      </c>
      <c r="S18" s="52" t="n">
        <v>0.025561</v>
      </c>
    </row>
    <row r="19" customFormat="false" ht="15" hidden="false" customHeight="false" outlineLevel="0" collapsed="false">
      <c r="A19" s="3" t="s">
        <v>28</v>
      </c>
      <c r="B19" s="18" t="n">
        <v>5136.153231</v>
      </c>
      <c r="C19" s="19" t="n">
        <v>360.952045</v>
      </c>
      <c r="D19" s="17" t="n">
        <v>916.731384</v>
      </c>
      <c r="E19" s="17" t="n">
        <v>149.720688</v>
      </c>
      <c r="F19" s="18" t="n">
        <v>0.57686</v>
      </c>
      <c r="G19" s="19" t="n">
        <v>0.051582</v>
      </c>
      <c r="H19" s="17" t="n">
        <v>14664.974063</v>
      </c>
      <c r="I19" s="17" t="n">
        <v>1033.029981</v>
      </c>
      <c r="J19" s="18" t="n">
        <v>5717.928584</v>
      </c>
      <c r="K19" s="19" t="n">
        <v>484.411148</v>
      </c>
      <c r="L19" s="17" t="n">
        <v>0.276416</v>
      </c>
      <c r="M19" s="17" t="n">
        <v>0.045643</v>
      </c>
      <c r="N19" s="18" t="n">
        <v>10176.736613</v>
      </c>
      <c r="O19" s="19" t="n">
        <v>603.061434</v>
      </c>
      <c r="P19" s="17" t="n">
        <v>3811.073168</v>
      </c>
      <c r="Q19" s="17" t="n">
        <v>374.577606</v>
      </c>
      <c r="R19" s="51" t="n">
        <v>0.146723</v>
      </c>
      <c r="S19" s="52" t="n">
        <v>0.025882</v>
      </c>
    </row>
    <row r="20" customFormat="false" ht="15" hidden="false" customHeight="false" outlineLevel="0" collapsed="false">
      <c r="A20" s="3" t="s">
        <v>29</v>
      </c>
      <c r="B20" s="18" t="n">
        <v>5225.998956</v>
      </c>
      <c r="C20" s="19" t="n">
        <v>426.0304</v>
      </c>
      <c r="D20" s="17" t="n">
        <v>1201.471469</v>
      </c>
      <c r="E20" s="17" t="n">
        <v>164.315594</v>
      </c>
      <c r="F20" s="18" t="n">
        <v>0.484957</v>
      </c>
      <c r="G20" s="19" t="n">
        <v>0.034403</v>
      </c>
      <c r="H20" s="17" t="n">
        <v>13651.61754</v>
      </c>
      <c r="I20" s="17" t="n">
        <v>1274.845793</v>
      </c>
      <c r="J20" s="18" t="n">
        <v>4908.616181</v>
      </c>
      <c r="K20" s="19" t="n">
        <v>1098.480154</v>
      </c>
      <c r="L20" s="17" t="n">
        <v>0.296464</v>
      </c>
      <c r="M20" s="17" t="n">
        <v>0.030811</v>
      </c>
      <c r="N20" s="18" t="n">
        <v>9990.478783</v>
      </c>
      <c r="O20" s="19" t="n">
        <v>610.566415</v>
      </c>
      <c r="P20" s="17" t="n">
        <v>3420.965385</v>
      </c>
      <c r="Q20" s="17" t="n">
        <v>659.542178</v>
      </c>
      <c r="R20" s="51" t="n">
        <v>0.218578</v>
      </c>
      <c r="S20" s="52" t="n">
        <v>0.026867</v>
      </c>
    </row>
    <row r="21" customFormat="false" ht="15" hidden="false" customHeight="false" outlineLevel="0" collapsed="false">
      <c r="A21" s="3" t="s">
        <v>30</v>
      </c>
      <c r="B21" s="18" t="n">
        <v>6685.369449</v>
      </c>
      <c r="C21" s="19" t="n">
        <v>330.269118</v>
      </c>
      <c r="D21" s="17" t="n">
        <v>1472.106104</v>
      </c>
      <c r="E21" s="17" t="n">
        <v>161.353022</v>
      </c>
      <c r="F21" s="18" t="n">
        <v>0.55457</v>
      </c>
      <c r="G21" s="19" t="n">
        <v>0.10644</v>
      </c>
      <c r="H21" s="17" t="n">
        <v>12193.149688</v>
      </c>
      <c r="I21" s="17" t="n">
        <v>2911.219923</v>
      </c>
      <c r="J21" s="18" t="n">
        <v>2402.182218</v>
      </c>
      <c r="K21" s="19" t="n">
        <v>1577.083491</v>
      </c>
      <c r="L21" s="17" t="n">
        <v>0.293901</v>
      </c>
      <c r="M21" s="17" t="n">
        <v>0.129911</v>
      </c>
      <c r="N21" s="18" t="n">
        <v>12349.048452</v>
      </c>
      <c r="O21" s="19" t="n">
        <v>863.406054</v>
      </c>
      <c r="P21" s="17" t="n">
        <v>3561.327712</v>
      </c>
      <c r="Q21" s="17" t="n">
        <v>604.546744</v>
      </c>
      <c r="R21" s="51" t="n">
        <v>0.151529</v>
      </c>
      <c r="S21" s="52" t="n">
        <v>0.041484</v>
      </c>
    </row>
    <row r="22" customFormat="false" ht="15" hidden="false" customHeight="false" outlineLevel="0" collapsed="false">
      <c r="A22" s="3" t="s">
        <v>31</v>
      </c>
      <c r="B22" s="18" t="n">
        <v>5789.492629</v>
      </c>
      <c r="C22" s="19" t="n">
        <v>328.300872</v>
      </c>
      <c r="D22" s="17" t="n">
        <v>1099.837547</v>
      </c>
      <c r="E22" s="17" t="n">
        <v>197.735625</v>
      </c>
      <c r="F22" s="18" t="n">
        <v>0.550248</v>
      </c>
      <c r="G22" s="19" t="n">
        <v>0.055974</v>
      </c>
      <c r="H22" s="17" t="n">
        <v>14857.443916</v>
      </c>
      <c r="I22" s="17" t="n">
        <v>1153.354839</v>
      </c>
      <c r="J22" s="18" t="n">
        <v>5342.792747</v>
      </c>
      <c r="K22" s="19" t="n">
        <v>1534.253002</v>
      </c>
      <c r="L22" s="17" t="n">
        <v>0.282991</v>
      </c>
      <c r="M22" s="17" t="n">
        <v>0.061698</v>
      </c>
      <c r="N22" s="18"/>
      <c r="O22" s="19"/>
      <c r="P22" s="17"/>
      <c r="Q22" s="17"/>
      <c r="R22" s="51" t="n">
        <v>0.166762</v>
      </c>
      <c r="S22" s="52" t="n">
        <v>0.041331</v>
      </c>
    </row>
    <row r="23" customFormat="false" ht="15" hidden="false" customHeight="false" outlineLevel="0" collapsed="false">
      <c r="A23" s="3" t="s">
        <v>32</v>
      </c>
      <c r="B23" s="18" t="n">
        <v>5973.170729</v>
      </c>
      <c r="C23" s="19" t="n">
        <v>220.90706</v>
      </c>
      <c r="D23" s="17" t="n">
        <v>1331.699887</v>
      </c>
      <c r="E23" s="17" t="n">
        <v>160.804695</v>
      </c>
      <c r="F23" s="18" t="n">
        <v>0.620145</v>
      </c>
      <c r="G23" s="19" t="n">
        <v>0.042991</v>
      </c>
      <c r="H23" s="17" t="n">
        <v>15319.719441</v>
      </c>
      <c r="I23" s="17" t="n">
        <v>681.852139</v>
      </c>
      <c r="J23" s="18" t="n">
        <v>4383.543924</v>
      </c>
      <c r="K23" s="19" t="n">
        <v>617.991569</v>
      </c>
      <c r="L23" s="17" t="n">
        <v>0.219128</v>
      </c>
      <c r="M23" s="17" t="n">
        <v>0.031428</v>
      </c>
      <c r="N23" s="18" t="n">
        <v>10545.03311</v>
      </c>
      <c r="O23" s="19" t="n">
        <v>565.934942</v>
      </c>
      <c r="P23" s="17" t="n">
        <v>3171.344844</v>
      </c>
      <c r="Q23" s="17" t="n">
        <v>470.807353</v>
      </c>
      <c r="R23" s="51" t="n">
        <v>0.160727</v>
      </c>
      <c r="S23" s="52" t="n">
        <v>0.020102</v>
      </c>
    </row>
    <row r="24" customFormat="false" ht="15" hidden="false" customHeight="false" outlineLevel="0" collapsed="false">
      <c r="A24" s="3" t="s">
        <v>33</v>
      </c>
      <c r="B24" s="18" t="n">
        <v>6564.999034</v>
      </c>
      <c r="C24" s="19" t="n">
        <v>562.553884</v>
      </c>
      <c r="D24" s="17" t="n">
        <v>1096.683918</v>
      </c>
      <c r="E24" s="17" t="n">
        <v>363.913443</v>
      </c>
      <c r="F24" s="18" t="n">
        <v>0.604931</v>
      </c>
      <c r="G24" s="19" t="n">
        <v>0.060779</v>
      </c>
      <c r="H24" s="17" t="n">
        <v>14209.185154</v>
      </c>
      <c r="I24" s="17" t="n">
        <v>1219.312279</v>
      </c>
      <c r="J24" s="18" t="n">
        <v>5229.467773</v>
      </c>
      <c r="K24" s="19" t="n">
        <v>1273.447677</v>
      </c>
      <c r="L24" s="17" t="n">
        <v>0.22636</v>
      </c>
      <c r="M24" s="17" t="n">
        <v>0.047565</v>
      </c>
      <c r="N24" s="18"/>
      <c r="O24" s="19"/>
      <c r="P24" s="17"/>
      <c r="Q24" s="17"/>
      <c r="R24" s="51" t="n">
        <v>0.168709</v>
      </c>
      <c r="S24" s="52" t="n">
        <v>0.040288</v>
      </c>
    </row>
    <row r="25" customFormat="false" ht="15" hidden="false" customHeight="false" outlineLevel="0" collapsed="false">
      <c r="A25" s="3" t="s">
        <v>34</v>
      </c>
      <c r="B25" s="18" t="n">
        <v>6327.520151</v>
      </c>
      <c r="C25" s="19" t="n">
        <v>234.195877</v>
      </c>
      <c r="D25" s="17" t="n">
        <v>1626.070576</v>
      </c>
      <c r="E25" s="17" t="n">
        <v>149.871951</v>
      </c>
      <c r="F25" s="18" t="n">
        <v>0.522592</v>
      </c>
      <c r="G25" s="19" t="n">
        <v>0.041974</v>
      </c>
      <c r="H25" s="17" t="n">
        <v>17730.743435</v>
      </c>
      <c r="I25" s="17" t="n">
        <v>661.736434</v>
      </c>
      <c r="J25" s="18" t="n">
        <v>5260.497568</v>
      </c>
      <c r="K25" s="19" t="n">
        <v>528.595409</v>
      </c>
      <c r="L25" s="17" t="n">
        <v>0.362416</v>
      </c>
      <c r="M25" s="17" t="n">
        <v>0.042923</v>
      </c>
      <c r="N25" s="18" t="n">
        <v>12958.133725</v>
      </c>
      <c r="O25" s="19" t="n">
        <v>870.762566</v>
      </c>
      <c r="P25" s="17" t="n">
        <v>4719.160378</v>
      </c>
      <c r="Q25" s="17" t="n">
        <v>376.266478</v>
      </c>
      <c r="R25" s="51" t="n">
        <v>0.114992</v>
      </c>
      <c r="S25" s="52" t="n">
        <v>0.026728</v>
      </c>
    </row>
    <row r="26" customFormat="false" ht="15" hidden="false" customHeight="false" outlineLevel="0" collapsed="false">
      <c r="A26" s="3" t="s">
        <v>35</v>
      </c>
      <c r="B26" s="18" t="n">
        <v>4976.103241</v>
      </c>
      <c r="C26" s="19" t="n">
        <v>308.857208</v>
      </c>
      <c r="D26" s="17" t="n">
        <v>1190.440382</v>
      </c>
      <c r="E26" s="17" t="n">
        <v>149.600516</v>
      </c>
      <c r="F26" s="18" t="n">
        <v>0.442444</v>
      </c>
      <c r="G26" s="19" t="n">
        <v>0.04982</v>
      </c>
      <c r="H26" s="17" t="n">
        <v>11583.89475</v>
      </c>
      <c r="I26" s="17" t="n">
        <v>1204.126361</v>
      </c>
      <c r="J26" s="18" t="n">
        <v>2610.532755</v>
      </c>
      <c r="K26" s="19" t="n">
        <v>578.190802</v>
      </c>
      <c r="L26" s="17" t="n">
        <v>0.390865</v>
      </c>
      <c r="M26" s="17" t="n">
        <v>0.055004</v>
      </c>
      <c r="N26" s="18" t="n">
        <v>10603.293358</v>
      </c>
      <c r="O26" s="19" t="n">
        <v>507.405703</v>
      </c>
      <c r="P26" s="17" t="n">
        <v>2140.102984</v>
      </c>
      <c r="Q26" s="17" t="n">
        <v>421.929493</v>
      </c>
      <c r="R26" s="51" t="n">
        <v>0.166691</v>
      </c>
      <c r="S26" s="52" t="n">
        <v>0.024588</v>
      </c>
    </row>
    <row r="27" customFormat="false" ht="15" hidden="false" customHeight="false" outlineLevel="0" collapsed="false">
      <c r="A27" s="3" t="s">
        <v>36</v>
      </c>
      <c r="B27" s="18" t="n">
        <v>5537.590305</v>
      </c>
      <c r="C27" s="19" t="n">
        <v>444.757286</v>
      </c>
      <c r="D27" s="17" t="n">
        <v>1727.671242</v>
      </c>
      <c r="E27" s="17" t="n">
        <v>163.50581</v>
      </c>
      <c r="F27" s="18" t="n">
        <v>0.491167</v>
      </c>
      <c r="G27" s="19" t="n">
        <v>0.052692</v>
      </c>
      <c r="H27" s="17" t="n">
        <v>14150.900296</v>
      </c>
      <c r="I27" s="17" t="n">
        <v>1286.915672</v>
      </c>
      <c r="J27" s="18" t="n">
        <v>4174.699492</v>
      </c>
      <c r="K27" s="19" t="n">
        <v>750.922335</v>
      </c>
      <c r="L27" s="17" t="n">
        <v>0.43798</v>
      </c>
      <c r="M27" s="17" t="n">
        <v>0.049939</v>
      </c>
      <c r="N27" s="18"/>
      <c r="O27" s="19"/>
      <c r="P27" s="17"/>
      <c r="Q27" s="17"/>
      <c r="R27" s="51" t="n">
        <v>0.070853</v>
      </c>
      <c r="S27" s="52" t="n">
        <v>0.022417</v>
      </c>
    </row>
    <row r="28" customFormat="false" ht="15" hidden="false" customHeight="false" outlineLevel="0" collapsed="false">
      <c r="A28" s="3" t="s">
        <v>37</v>
      </c>
      <c r="B28" s="18" t="n">
        <v>5095.371556</v>
      </c>
      <c r="C28" s="19" t="n">
        <v>348.898733</v>
      </c>
      <c r="D28" s="17" t="n">
        <v>1035.928762</v>
      </c>
      <c r="E28" s="17" t="n">
        <v>144.111712</v>
      </c>
      <c r="F28" s="18" t="n">
        <v>0.812537</v>
      </c>
      <c r="G28" s="19" t="n">
        <v>0.059246</v>
      </c>
      <c r="H28" s="17" t="n">
        <v>12184.201269</v>
      </c>
      <c r="I28" s="17" t="n">
        <v>1493.890118</v>
      </c>
      <c r="J28" s="18" t="n">
        <v>5994.486096</v>
      </c>
      <c r="K28" s="19" t="n">
        <v>710.174706</v>
      </c>
      <c r="L28" s="17" t="n">
        <v>0.114421</v>
      </c>
      <c r="M28" s="17" t="n">
        <v>0.052156</v>
      </c>
      <c r="N28" s="18" t="n">
        <v>9732.065216</v>
      </c>
      <c r="O28" s="19" t="n">
        <v>732.688206</v>
      </c>
      <c r="P28" s="17" t="n">
        <v>3868.97337</v>
      </c>
      <c r="Q28" s="17" t="n">
        <v>514.087213</v>
      </c>
      <c r="R28" s="51" t="n">
        <v>0.073042</v>
      </c>
      <c r="S28" s="52" t="n">
        <v>0.014272</v>
      </c>
    </row>
    <row r="29" customFormat="false" ht="15" hidden="false" customHeight="false" outlineLevel="0" collapsed="false">
      <c r="A29" s="3" t="s">
        <v>38</v>
      </c>
      <c r="B29" s="18" t="n">
        <v>5402.597673</v>
      </c>
      <c r="C29" s="19" t="n">
        <v>508.663539</v>
      </c>
      <c r="D29" s="17" t="n">
        <v>1205.878748</v>
      </c>
      <c r="E29" s="17" t="n">
        <v>248.67705</v>
      </c>
      <c r="F29" s="18" t="n">
        <v>0.611665</v>
      </c>
      <c r="G29" s="19" t="n">
        <v>0.06359</v>
      </c>
      <c r="H29" s="17"/>
      <c r="I29" s="17"/>
      <c r="J29" s="18"/>
      <c r="K29" s="19"/>
      <c r="L29" s="17" t="n">
        <v>0.269679</v>
      </c>
      <c r="M29" s="17" t="n">
        <v>0.052009</v>
      </c>
      <c r="N29" s="18"/>
      <c r="O29" s="19"/>
      <c r="P29" s="17"/>
      <c r="Q29" s="17"/>
      <c r="R29" s="51" t="n">
        <v>0.118655</v>
      </c>
      <c r="S29" s="52" t="n">
        <v>0.037262</v>
      </c>
    </row>
    <row r="30" customFormat="false" ht="15" hidden="false" customHeight="false" outlineLevel="0" collapsed="false">
      <c r="A30" s="3" t="s">
        <v>39</v>
      </c>
      <c r="B30" s="18" t="n">
        <v>5298.769694</v>
      </c>
      <c r="C30" s="19" t="n">
        <v>359.423644</v>
      </c>
      <c r="D30" s="17" t="n">
        <v>942.198008</v>
      </c>
      <c r="E30" s="17" t="n">
        <v>164.95648</v>
      </c>
      <c r="F30" s="18" t="n">
        <v>0.591505</v>
      </c>
      <c r="G30" s="19" t="n">
        <v>0.058501</v>
      </c>
      <c r="H30" s="17" t="n">
        <v>11673.580668</v>
      </c>
      <c r="I30" s="17" t="n">
        <v>2225.049792</v>
      </c>
      <c r="J30" s="18" t="n">
        <v>4191.667765</v>
      </c>
      <c r="K30" s="19" t="n">
        <v>773.43524</v>
      </c>
      <c r="L30" s="17" t="n">
        <v>0.240211</v>
      </c>
      <c r="M30" s="17" t="n">
        <v>0.056185</v>
      </c>
      <c r="N30" s="18" t="n">
        <v>8770.222947</v>
      </c>
      <c r="O30" s="19" t="n">
        <v>830.572209</v>
      </c>
      <c r="P30" s="17" t="n">
        <v>2831.089992</v>
      </c>
      <c r="Q30" s="17" t="n">
        <v>777.549438</v>
      </c>
      <c r="R30" s="51" t="n">
        <v>0.168284</v>
      </c>
      <c r="S30" s="52" t="n">
        <v>0.039775</v>
      </c>
    </row>
    <row r="31" customFormat="false" ht="15" hidden="false" customHeight="false" outlineLevel="0" collapsed="false">
      <c r="A31" s="3" t="s">
        <v>40</v>
      </c>
      <c r="B31" s="18" t="n">
        <v>6380.997086</v>
      </c>
      <c r="C31" s="19" t="n">
        <v>309.603303</v>
      </c>
      <c r="D31" s="17" t="n">
        <v>1684.687778</v>
      </c>
      <c r="E31" s="17" t="n">
        <v>207.236046</v>
      </c>
      <c r="F31" s="18" t="n">
        <v>0.569556</v>
      </c>
      <c r="G31" s="19" t="n">
        <v>0.061218</v>
      </c>
      <c r="H31" s="17" t="n">
        <v>16376.893354</v>
      </c>
      <c r="I31" s="17" t="n">
        <v>885.320158</v>
      </c>
      <c r="J31" s="18" t="n">
        <v>5306.43376</v>
      </c>
      <c r="K31" s="19" t="n">
        <v>1066.665324</v>
      </c>
      <c r="L31" s="17" t="n">
        <v>0.31574</v>
      </c>
      <c r="M31" s="17" t="n">
        <v>0.07288</v>
      </c>
      <c r="N31" s="18"/>
      <c r="O31" s="19"/>
      <c r="P31" s="17"/>
      <c r="Q31" s="17"/>
      <c r="R31" s="51" t="n">
        <v>0.114704</v>
      </c>
      <c r="S31" s="52" t="n">
        <v>0.035941</v>
      </c>
    </row>
    <row r="32" customFormat="false" ht="15" hidden="false" customHeight="false" outlineLevel="0" collapsed="false">
      <c r="A32" s="3" t="s">
        <v>41</v>
      </c>
      <c r="B32" s="18" t="n">
        <v>4749.087708</v>
      </c>
      <c r="C32" s="19" t="n">
        <v>267.000664</v>
      </c>
      <c r="D32" s="17" t="n">
        <v>1546.452404</v>
      </c>
      <c r="E32" s="17" t="n">
        <v>280.644155</v>
      </c>
      <c r="F32" s="18" t="n">
        <v>0.54253</v>
      </c>
      <c r="G32" s="19" t="n">
        <v>0.068697</v>
      </c>
      <c r="H32" s="17" t="n">
        <v>12088.574606</v>
      </c>
      <c r="I32" s="17" t="n">
        <v>1506.679851</v>
      </c>
      <c r="J32" s="18" t="n">
        <v>3476.237937</v>
      </c>
      <c r="K32" s="19" t="n">
        <v>1409.35696</v>
      </c>
      <c r="L32" s="17" t="n">
        <v>0.298655</v>
      </c>
      <c r="M32" s="17" t="n">
        <v>0.082684</v>
      </c>
      <c r="N32" s="18"/>
      <c r="O32" s="19"/>
      <c r="P32" s="17"/>
      <c r="Q32" s="17"/>
      <c r="R32" s="51" t="n">
        <v>0.158815</v>
      </c>
      <c r="S32" s="52" t="n">
        <v>0.035981</v>
      </c>
    </row>
    <row r="33" customFormat="false" ht="15" hidden="false" customHeight="false" outlineLevel="0" collapsed="false">
      <c r="A33" s="3" t="s">
        <v>42</v>
      </c>
      <c r="B33" s="18" t="n">
        <v>6350.755756</v>
      </c>
      <c r="C33" s="19" t="n">
        <v>183.757504</v>
      </c>
      <c r="D33" s="17" t="n">
        <v>1732.039071</v>
      </c>
      <c r="E33" s="17" t="n">
        <v>189.848071</v>
      </c>
      <c r="F33" s="18" t="n">
        <v>0.557928</v>
      </c>
      <c r="G33" s="19" t="n">
        <v>0.048372</v>
      </c>
      <c r="H33" s="17" t="n">
        <v>18580.508336</v>
      </c>
      <c r="I33" s="17" t="n">
        <v>1088.709538</v>
      </c>
      <c r="J33" s="18" t="n">
        <v>5413.192927</v>
      </c>
      <c r="K33" s="19" t="n">
        <v>951.39528</v>
      </c>
      <c r="L33" s="17" t="n">
        <v>0.223351</v>
      </c>
      <c r="M33" s="17" t="n">
        <v>0.038627</v>
      </c>
      <c r="N33" s="18" t="n">
        <v>13168.165035</v>
      </c>
      <c r="O33" s="19" t="n">
        <v>466.379547</v>
      </c>
      <c r="P33" s="17" t="n">
        <v>3902.334258</v>
      </c>
      <c r="Q33" s="17" t="n">
        <v>425.791807</v>
      </c>
      <c r="R33" s="51" t="n">
        <v>0.21872</v>
      </c>
      <c r="S33" s="52" t="n">
        <v>0.023867</v>
      </c>
    </row>
    <row r="34" customFormat="false" ht="15" hidden="false" customHeight="false" outlineLevel="0" collapsed="false">
      <c r="A34" s="3" t="s">
        <v>43</v>
      </c>
      <c r="B34" s="18" t="n">
        <v>7855.827257</v>
      </c>
      <c r="C34" s="19" t="n">
        <v>417.696667</v>
      </c>
      <c r="D34" s="17" t="n">
        <v>1902.879019</v>
      </c>
      <c r="E34" s="17" t="n">
        <v>437.880441</v>
      </c>
      <c r="F34" s="18" t="n">
        <v>0.540207</v>
      </c>
      <c r="G34" s="19" t="n">
        <v>0.065557</v>
      </c>
      <c r="H34" s="17" t="n">
        <v>21696.145326</v>
      </c>
      <c r="I34" s="17" t="n">
        <v>1877.924523</v>
      </c>
      <c r="J34" s="18" t="n">
        <v>4251.179183</v>
      </c>
      <c r="K34" s="19" t="n">
        <v>732.465809</v>
      </c>
      <c r="L34" s="17" t="n">
        <v>0.247992</v>
      </c>
      <c r="M34" s="17" t="n">
        <v>0.048552</v>
      </c>
      <c r="N34" s="18" t="n">
        <v>12815.383694</v>
      </c>
      <c r="O34" s="19" t="n">
        <v>1378.495106</v>
      </c>
      <c r="P34" s="17" t="n">
        <v>3451.68083</v>
      </c>
      <c r="Q34" s="17" t="n">
        <v>806.273191</v>
      </c>
      <c r="R34" s="51" t="n">
        <v>0.211801</v>
      </c>
      <c r="S34" s="52" t="n">
        <v>0.038457</v>
      </c>
    </row>
    <row r="35" customFormat="false" ht="15" hidden="false" customHeight="false" outlineLevel="0" collapsed="false">
      <c r="A35" s="3" t="s">
        <v>44</v>
      </c>
      <c r="B35" s="18" t="n">
        <v>6017.054763</v>
      </c>
      <c r="C35" s="19" t="n">
        <v>670.917404</v>
      </c>
      <c r="D35" s="17" t="n">
        <v>1855.425806</v>
      </c>
      <c r="E35" s="17" t="n">
        <v>242.977505</v>
      </c>
      <c r="F35" s="18" t="n">
        <v>0.574731</v>
      </c>
      <c r="G35" s="19" t="n">
        <v>0.070184</v>
      </c>
      <c r="H35" s="17"/>
      <c r="I35" s="17"/>
      <c r="J35" s="18"/>
      <c r="K35" s="19"/>
      <c r="L35" s="17" t="n">
        <v>0.242769</v>
      </c>
      <c r="M35" s="17" t="n">
        <v>0.074747</v>
      </c>
      <c r="N35" s="18" t="n">
        <v>14106.24419</v>
      </c>
      <c r="O35" s="19" t="n">
        <v>2067.172397</v>
      </c>
      <c r="P35" s="17" t="n">
        <v>5899.478251</v>
      </c>
      <c r="Q35" s="17" t="n">
        <v>1222.717192</v>
      </c>
      <c r="R35" s="51" t="n">
        <v>0.1825</v>
      </c>
      <c r="S35" s="52" t="n">
        <v>0.035378</v>
      </c>
    </row>
    <row r="36" customFormat="false" ht="15" hidden="false" customHeight="false" outlineLevel="0" collapsed="false">
      <c r="A36" s="3" t="s">
        <v>45</v>
      </c>
      <c r="B36" s="18" t="n">
        <v>6426.162813</v>
      </c>
      <c r="C36" s="19" t="n">
        <v>271.88072</v>
      </c>
      <c r="D36" s="17" t="n">
        <v>1532.785962</v>
      </c>
      <c r="E36" s="17" t="n">
        <v>141.404746</v>
      </c>
      <c r="F36" s="18" t="n">
        <v>0.555516</v>
      </c>
      <c r="G36" s="19" t="n">
        <v>0.02969</v>
      </c>
      <c r="H36" s="17" t="n">
        <v>18998.79762</v>
      </c>
      <c r="I36" s="17" t="n">
        <v>1108.958039</v>
      </c>
      <c r="J36" s="18" t="n">
        <v>5884.299769</v>
      </c>
      <c r="K36" s="19" t="n">
        <v>707.734656</v>
      </c>
      <c r="L36" s="17" t="n">
        <v>0.291998</v>
      </c>
      <c r="M36" s="17" t="n">
        <v>0.024589</v>
      </c>
      <c r="N36" s="18" t="n">
        <v>12421.255768</v>
      </c>
      <c r="O36" s="19" t="n">
        <v>837.572982</v>
      </c>
      <c r="P36" s="17" t="n">
        <v>3725.924439</v>
      </c>
      <c r="Q36" s="17" t="n">
        <v>408.888594</v>
      </c>
      <c r="R36" s="51" t="n">
        <v>0.152486</v>
      </c>
      <c r="S36" s="52" t="n">
        <v>0.019859</v>
      </c>
    </row>
    <row r="37" customFormat="false" ht="15" hidden="false" customHeight="false" outlineLevel="0" collapsed="false">
      <c r="A37" s="3" t="s">
        <v>46</v>
      </c>
      <c r="B37" s="18" t="n">
        <v>5428.408601</v>
      </c>
      <c r="C37" s="19" t="n">
        <v>229.655747</v>
      </c>
      <c r="D37" s="17" t="n">
        <v>787.22178</v>
      </c>
      <c r="E37" s="17" t="n">
        <v>104.040081</v>
      </c>
      <c r="F37" s="18" t="n">
        <v>0.661389</v>
      </c>
      <c r="G37" s="19" t="n">
        <v>0.045801</v>
      </c>
      <c r="H37" s="17" t="n">
        <v>15403.293048</v>
      </c>
      <c r="I37" s="17" t="n">
        <v>1180.770773</v>
      </c>
      <c r="J37" s="18" t="n">
        <v>7270.984993</v>
      </c>
      <c r="K37" s="19" t="n">
        <v>851.380305</v>
      </c>
      <c r="L37" s="17" t="n">
        <v>0.170944</v>
      </c>
      <c r="M37" s="17" t="n">
        <v>0.041314</v>
      </c>
      <c r="N37" s="18" t="n">
        <v>10899.04381</v>
      </c>
      <c r="O37" s="19" t="n">
        <v>577.770389</v>
      </c>
      <c r="P37" s="17" t="n">
        <v>4177.295323</v>
      </c>
      <c r="Q37" s="17" t="n">
        <v>343.994636</v>
      </c>
      <c r="R37" s="51" t="n">
        <v>0.167667</v>
      </c>
      <c r="S37" s="52" t="n">
        <v>0.024743</v>
      </c>
    </row>
    <row r="38" customFormat="false" ht="15" hidden="false" customHeight="false" outlineLevel="0" collapsed="false">
      <c r="A38" s="3" t="s">
        <v>47</v>
      </c>
      <c r="B38" s="18" t="n">
        <v>5753.126403</v>
      </c>
      <c r="C38" s="19" t="n">
        <v>245.557395</v>
      </c>
      <c r="D38" s="17" t="n">
        <v>1017.34915</v>
      </c>
      <c r="E38" s="17" t="n">
        <v>225.423967</v>
      </c>
      <c r="F38" s="18" t="n">
        <v>0.684464</v>
      </c>
      <c r="G38" s="19" t="n">
        <v>0.04223</v>
      </c>
      <c r="H38" s="17" t="n">
        <v>14166.472964</v>
      </c>
      <c r="I38" s="17" t="n">
        <v>616.991266</v>
      </c>
      <c r="J38" s="18" t="n">
        <v>5596.597795</v>
      </c>
      <c r="K38" s="19" t="n">
        <v>693.37752</v>
      </c>
      <c r="L38" s="17" t="n">
        <v>0.198105</v>
      </c>
      <c r="M38" s="17" t="n">
        <v>0.035705</v>
      </c>
      <c r="N38" s="18" t="n">
        <v>10217.628541</v>
      </c>
      <c r="O38" s="19" t="n">
        <v>537.017111</v>
      </c>
      <c r="P38" s="17" t="n">
        <v>4057.534823</v>
      </c>
      <c r="Q38" s="17" t="n">
        <v>361.106068</v>
      </c>
      <c r="R38" s="51" t="n">
        <v>0.117431</v>
      </c>
      <c r="S38" s="52" t="n">
        <v>0.020339</v>
      </c>
    </row>
    <row r="39" customFormat="false" ht="15" hidden="false" customHeight="false" outlineLevel="0" collapsed="false">
      <c r="A39" s="3" t="s">
        <v>48</v>
      </c>
      <c r="B39" s="18" t="n">
        <v>5142.589229</v>
      </c>
      <c r="C39" s="19" t="n">
        <v>287.888936</v>
      </c>
      <c r="D39" s="17" t="n">
        <v>1079.037761</v>
      </c>
      <c r="E39" s="17" t="n">
        <v>112.289516</v>
      </c>
      <c r="F39" s="18" t="n">
        <v>0.591137</v>
      </c>
      <c r="G39" s="19" t="n">
        <v>0.052695</v>
      </c>
      <c r="H39" s="17" t="n">
        <v>13840.252995</v>
      </c>
      <c r="I39" s="17" t="n">
        <v>1520.731176</v>
      </c>
      <c r="J39" s="18" t="n">
        <v>4482.242866</v>
      </c>
      <c r="K39" s="19" t="n">
        <v>592.907711</v>
      </c>
      <c r="L39" s="17" t="n">
        <v>0.225158</v>
      </c>
      <c r="M39" s="17" t="n">
        <v>0.05241</v>
      </c>
      <c r="N39" s="18" t="n">
        <v>10241.532337</v>
      </c>
      <c r="O39" s="19" t="n">
        <v>639.060221</v>
      </c>
      <c r="P39" s="17" t="n">
        <v>2500.795117</v>
      </c>
      <c r="Q39" s="17" t="n">
        <v>466.742727</v>
      </c>
      <c r="R39" s="51" t="n">
        <v>0.183705</v>
      </c>
      <c r="S39" s="52" t="n">
        <v>0.027762</v>
      </c>
    </row>
    <row r="40" customFormat="false" ht="15" hidden="false" customHeight="false" outlineLevel="0" collapsed="false">
      <c r="A40" s="3" t="s">
        <v>49</v>
      </c>
      <c r="B40" s="18" t="n">
        <v>5399.691959</v>
      </c>
      <c r="C40" s="19" t="n">
        <v>594.692063</v>
      </c>
      <c r="D40" s="17" t="n">
        <v>952.011855</v>
      </c>
      <c r="E40" s="17" t="n">
        <v>186.276959</v>
      </c>
      <c r="F40" s="18" t="n">
        <v>0.648044</v>
      </c>
      <c r="G40" s="19" t="n">
        <v>0.051127</v>
      </c>
      <c r="H40" s="17" t="n">
        <v>14640.247597</v>
      </c>
      <c r="I40" s="17" t="n">
        <v>753.061315</v>
      </c>
      <c r="J40" s="18" t="n">
        <v>5053.477092</v>
      </c>
      <c r="K40" s="19" t="n">
        <v>881.515417</v>
      </c>
      <c r="L40" s="17" t="n">
        <v>0.196601</v>
      </c>
      <c r="M40" s="17" t="n">
        <v>0.031049</v>
      </c>
      <c r="N40" s="18" t="n">
        <v>10064.150887</v>
      </c>
      <c r="O40" s="19" t="n">
        <v>615.659857</v>
      </c>
      <c r="P40" s="17" t="n">
        <v>3633.98306</v>
      </c>
      <c r="Q40" s="17" t="n">
        <v>449.100033</v>
      </c>
      <c r="R40" s="51" t="n">
        <v>0.155355</v>
      </c>
      <c r="S40" s="52" t="n">
        <v>0.027911</v>
      </c>
    </row>
    <row r="41" customFormat="false" ht="15" hidden="false" customHeight="false" outlineLevel="0" collapsed="false">
      <c r="A41" s="3" t="s">
        <v>50</v>
      </c>
      <c r="B41" s="18" t="n">
        <v>6144.91704</v>
      </c>
      <c r="C41" s="19" t="n">
        <v>495.753692</v>
      </c>
      <c r="D41" s="17" t="n">
        <v>911.403961</v>
      </c>
      <c r="E41" s="17" t="n">
        <v>263.199293</v>
      </c>
      <c r="F41" s="18" t="n">
        <v>0.595307</v>
      </c>
      <c r="G41" s="19" t="n">
        <v>0.056904</v>
      </c>
      <c r="H41" s="17"/>
      <c r="I41" s="17"/>
      <c r="J41" s="18"/>
      <c r="K41" s="19"/>
      <c r="L41" s="17" t="n">
        <v>0.191631</v>
      </c>
      <c r="M41" s="17" t="n">
        <v>0.04178</v>
      </c>
      <c r="N41" s="18"/>
      <c r="O41" s="19"/>
      <c r="P41" s="17"/>
      <c r="Q41" s="17"/>
      <c r="R41" s="51" t="n">
        <v>0.213062</v>
      </c>
      <c r="S41" s="52" t="n">
        <v>0.035492</v>
      </c>
    </row>
    <row r="42" customFormat="false" ht="15" hidden="false" customHeight="false" outlineLevel="0" collapsed="false">
      <c r="A42" s="3" t="s">
        <v>51</v>
      </c>
      <c r="B42" s="18" t="n">
        <v>6251.43411</v>
      </c>
      <c r="C42" s="19" t="n">
        <v>630.719606</v>
      </c>
      <c r="D42" s="17" t="n">
        <v>1067.31728</v>
      </c>
      <c r="E42" s="17" t="n">
        <v>148.992577</v>
      </c>
      <c r="F42" s="18" t="n">
        <v>0.624272</v>
      </c>
      <c r="G42" s="19" t="n">
        <v>0.045081</v>
      </c>
      <c r="H42" s="17" t="n">
        <v>17300.879024</v>
      </c>
      <c r="I42" s="17" t="n">
        <v>1136.684294</v>
      </c>
      <c r="J42" s="18" t="n">
        <v>2250.171479</v>
      </c>
      <c r="K42" s="19" t="n">
        <v>779.894691</v>
      </c>
      <c r="L42" s="17" t="n">
        <v>0.230539</v>
      </c>
      <c r="M42" s="17" t="n">
        <v>0.047053</v>
      </c>
      <c r="N42" s="18" t="n">
        <v>13222.631661</v>
      </c>
      <c r="O42" s="19" t="n">
        <v>1544.160947</v>
      </c>
      <c r="P42" s="17" t="n">
        <v>2902.823864</v>
      </c>
      <c r="Q42" s="17" t="n">
        <v>415.052513</v>
      </c>
      <c r="R42" s="51" t="n">
        <v>0.145189</v>
      </c>
      <c r="S42" s="52" t="n">
        <v>0.021946</v>
      </c>
    </row>
    <row r="43" customFormat="false" ht="15" hidden="false" customHeight="false" outlineLevel="0" collapsed="false">
      <c r="A43" s="3" t="s">
        <v>52</v>
      </c>
      <c r="B43" s="18" t="n">
        <v>5593.602223</v>
      </c>
      <c r="C43" s="19" t="n">
        <v>381.21603</v>
      </c>
      <c r="D43" s="17" t="n">
        <v>1637.754738</v>
      </c>
      <c r="E43" s="17" t="n">
        <v>406.776758</v>
      </c>
      <c r="F43" s="18" t="n">
        <v>0.537921</v>
      </c>
      <c r="G43" s="19" t="n">
        <v>0.047213</v>
      </c>
      <c r="H43" s="17" t="n">
        <v>15408.164298</v>
      </c>
      <c r="I43" s="17" t="n">
        <v>1211.804319</v>
      </c>
      <c r="J43" s="18" t="n">
        <v>5306.180415</v>
      </c>
      <c r="K43" s="19" t="n">
        <v>766.356802</v>
      </c>
      <c r="L43" s="17" t="n">
        <v>0.327548</v>
      </c>
      <c r="M43" s="17" t="n">
        <v>0.048907</v>
      </c>
      <c r="N43" s="18"/>
      <c r="O43" s="19"/>
      <c r="P43" s="17"/>
      <c r="Q43" s="17"/>
      <c r="R43" s="51" t="n">
        <v>0.134531</v>
      </c>
      <c r="S43" s="52" t="n">
        <v>0.038466</v>
      </c>
    </row>
    <row r="44" customFormat="false" ht="15" hidden="false" customHeight="false" outlineLevel="0" collapsed="false">
      <c r="A44" s="3" t="s">
        <v>53</v>
      </c>
      <c r="B44" s="18" t="n">
        <v>5720.234879</v>
      </c>
      <c r="C44" s="19" t="n">
        <v>372.566112</v>
      </c>
      <c r="D44" s="17" t="n">
        <v>1280.745723</v>
      </c>
      <c r="E44" s="17" t="n">
        <v>272.509045</v>
      </c>
      <c r="F44" s="18" t="n">
        <v>0.602114</v>
      </c>
      <c r="G44" s="19" t="n">
        <v>0.065491</v>
      </c>
      <c r="H44" s="17" t="n">
        <v>15057.558962</v>
      </c>
      <c r="I44" s="17" t="n">
        <v>1075.538617</v>
      </c>
      <c r="J44" s="18" t="n">
        <v>6214.850296</v>
      </c>
      <c r="K44" s="19" t="n">
        <v>759.814113</v>
      </c>
      <c r="L44" s="17" t="n">
        <v>0.201364</v>
      </c>
      <c r="M44" s="17" t="n">
        <v>0.03488</v>
      </c>
      <c r="N44" s="18" t="n">
        <v>9527.566675</v>
      </c>
      <c r="O44" s="19" t="n">
        <v>579.42803</v>
      </c>
      <c r="P44" s="17" t="n">
        <v>3179.441745</v>
      </c>
      <c r="Q44" s="17" t="n">
        <v>321.493596</v>
      </c>
      <c r="R44" s="51" t="n">
        <v>0.196522</v>
      </c>
      <c r="S44" s="52" t="n">
        <v>0.041687</v>
      </c>
    </row>
    <row r="45" customFormat="false" ht="15" hidden="false" customHeight="false" outlineLevel="0" collapsed="false">
      <c r="A45" s="3" t="s">
        <v>54</v>
      </c>
      <c r="B45" s="18" t="n">
        <v>6272.398945</v>
      </c>
      <c r="C45" s="19" t="n">
        <v>366.810489</v>
      </c>
      <c r="D45" s="17" t="n">
        <v>1154.954398</v>
      </c>
      <c r="E45" s="17" t="n">
        <v>206.975068</v>
      </c>
      <c r="F45" s="18" t="n">
        <v>0.628899</v>
      </c>
      <c r="G45" s="19" t="n">
        <v>0.054517</v>
      </c>
      <c r="H45" s="17" t="n">
        <v>17179.711752</v>
      </c>
      <c r="I45" s="17" t="n">
        <v>1649.950088</v>
      </c>
      <c r="J45" s="18" t="n">
        <v>5519.224477</v>
      </c>
      <c r="K45" s="19" t="n">
        <v>448.088999</v>
      </c>
      <c r="L45" s="17" t="n">
        <v>0.267268</v>
      </c>
      <c r="M45" s="17" t="n">
        <v>0.046444</v>
      </c>
      <c r="N45" s="18"/>
      <c r="O45" s="19"/>
      <c r="P45" s="17"/>
      <c r="Q45" s="17"/>
      <c r="R45" s="51" t="n">
        <v>0.103833</v>
      </c>
      <c r="S45" s="52" t="n">
        <v>0.021756</v>
      </c>
    </row>
    <row r="46" customFormat="false" ht="15" hidden="false" customHeight="false" outlineLevel="0" collapsed="false">
      <c r="A46" s="3" t="s">
        <v>55</v>
      </c>
      <c r="B46" s="18" t="n">
        <v>4973.357453</v>
      </c>
      <c r="C46" s="19" t="n">
        <v>316.133822</v>
      </c>
      <c r="D46" s="17" t="n">
        <v>989.792187</v>
      </c>
      <c r="E46" s="17" t="n">
        <v>109.844492</v>
      </c>
      <c r="F46" s="18" t="n">
        <v>0.668544</v>
      </c>
      <c r="G46" s="19" t="n">
        <v>0.052058</v>
      </c>
      <c r="H46" s="17" t="n">
        <v>14264.456252</v>
      </c>
      <c r="I46" s="17" t="n">
        <v>816.371552</v>
      </c>
      <c r="J46" s="18" t="n">
        <v>5773.14773</v>
      </c>
      <c r="K46" s="19" t="n">
        <v>784.091637</v>
      </c>
      <c r="L46" s="17" t="n">
        <v>0.148663</v>
      </c>
      <c r="M46" s="17" t="n">
        <v>0.019395</v>
      </c>
      <c r="N46" s="18" t="n">
        <v>9580.938066</v>
      </c>
      <c r="O46" s="19" t="n">
        <v>857.256117</v>
      </c>
      <c r="P46" s="17" t="n">
        <v>3629.599157</v>
      </c>
      <c r="Q46" s="17" t="n">
        <v>464.111019</v>
      </c>
      <c r="R46" s="51" t="n">
        <v>0.182794</v>
      </c>
      <c r="S46" s="52" t="n">
        <v>0.039541</v>
      </c>
    </row>
    <row r="47" customFormat="false" ht="15" hidden="false" customHeight="false" outlineLevel="0" collapsed="false">
      <c r="A47" s="3" t="s">
        <v>56</v>
      </c>
      <c r="B47" s="18" t="n">
        <v>5782.49484</v>
      </c>
      <c r="C47" s="19" t="n">
        <v>332.623886</v>
      </c>
      <c r="D47" s="17" t="n">
        <v>999.302819</v>
      </c>
      <c r="E47" s="17" t="n">
        <v>145.203609</v>
      </c>
      <c r="F47" s="18" t="n">
        <v>0.698105</v>
      </c>
      <c r="G47" s="19" t="n">
        <v>0.034521</v>
      </c>
      <c r="H47" s="17" t="n">
        <v>15671.183328</v>
      </c>
      <c r="I47" s="17" t="n">
        <v>1395.971229</v>
      </c>
      <c r="J47" s="18" t="n">
        <v>6616.733123</v>
      </c>
      <c r="K47" s="19" t="n">
        <v>1160.154745</v>
      </c>
      <c r="L47" s="17" t="n">
        <v>0.150971</v>
      </c>
      <c r="M47" s="17" t="n">
        <v>0.02432</v>
      </c>
      <c r="N47" s="18" t="n">
        <v>10833.729443</v>
      </c>
      <c r="O47" s="19" t="n">
        <v>697.433936</v>
      </c>
      <c r="P47" s="17" t="n">
        <v>4674.667447</v>
      </c>
      <c r="Q47" s="17" t="n">
        <v>561.618916</v>
      </c>
      <c r="R47" s="51" t="n">
        <v>0.150925</v>
      </c>
      <c r="S47" s="52" t="n">
        <v>0.020024</v>
      </c>
    </row>
    <row r="48" customFormat="false" ht="15" hidden="false" customHeight="false" outlineLevel="0" collapsed="false">
      <c r="A48" s="3" t="s">
        <v>57</v>
      </c>
      <c r="B48" s="18" t="n">
        <v>4727.468896</v>
      </c>
      <c r="C48" s="19" t="n">
        <v>202.729397</v>
      </c>
      <c r="D48" s="17" t="n">
        <v>840.642824</v>
      </c>
      <c r="E48" s="17" t="n">
        <v>177.568276</v>
      </c>
      <c r="F48" s="18" t="n">
        <v>0.430168</v>
      </c>
      <c r="G48" s="19" t="n">
        <v>0.051872</v>
      </c>
      <c r="H48" s="17" t="n">
        <v>15393.216419</v>
      </c>
      <c r="I48" s="17" t="n">
        <v>665.483014</v>
      </c>
      <c r="J48" s="18" t="n">
        <v>4842.835411</v>
      </c>
      <c r="K48" s="19" t="n">
        <v>537.562509</v>
      </c>
      <c r="L48" s="17" t="n">
        <v>0.400179</v>
      </c>
      <c r="M48" s="17" t="n">
        <v>0.045364</v>
      </c>
      <c r="N48" s="18" t="n">
        <v>9963.484916</v>
      </c>
      <c r="O48" s="19" t="n">
        <v>611.411695</v>
      </c>
      <c r="P48" s="17" t="n">
        <v>3752.457757</v>
      </c>
      <c r="Q48" s="17" t="n">
        <v>478.641486</v>
      </c>
      <c r="R48" s="51" t="n">
        <v>0.169653</v>
      </c>
      <c r="S48" s="52" t="n">
        <v>0.031408</v>
      </c>
    </row>
    <row r="49" customFormat="false" ht="15" hidden="false" customHeight="false" outlineLevel="0" collapsed="false">
      <c r="A49" s="3" t="s">
        <v>58</v>
      </c>
      <c r="B49" s="18" t="n">
        <v>6811.504751</v>
      </c>
      <c r="C49" s="19" t="n">
        <v>327.065072</v>
      </c>
      <c r="D49" s="17" t="n">
        <v>1428.26831</v>
      </c>
      <c r="E49" s="17" t="n">
        <v>164.547558</v>
      </c>
      <c r="F49" s="18" t="n">
        <v>0.558613</v>
      </c>
      <c r="G49" s="19" t="n">
        <v>0.048463</v>
      </c>
      <c r="H49" s="17" t="n">
        <v>16799.250114</v>
      </c>
      <c r="I49" s="17" t="n">
        <v>944.662719</v>
      </c>
      <c r="J49" s="18" t="n">
        <v>4180.817845</v>
      </c>
      <c r="K49" s="19" t="n">
        <v>563.870074</v>
      </c>
      <c r="L49" s="17" t="n">
        <v>0.263469</v>
      </c>
      <c r="M49" s="17" t="n">
        <v>0.037265</v>
      </c>
      <c r="N49" s="18" t="n">
        <v>12567.639392</v>
      </c>
      <c r="O49" s="19" t="n">
        <v>583.159181</v>
      </c>
      <c r="P49" s="17" t="n">
        <v>3455.068641</v>
      </c>
      <c r="Q49" s="17" t="n">
        <v>459.272004</v>
      </c>
      <c r="R49" s="51" t="n">
        <v>0.177919</v>
      </c>
      <c r="S49" s="52" t="n">
        <v>0.020682</v>
      </c>
    </row>
    <row r="50" customFormat="false" ht="15" hidden="false" customHeight="false" outlineLevel="0" collapsed="false">
      <c r="A50" s="3" t="s">
        <v>59</v>
      </c>
      <c r="B50" s="18" t="n">
        <v>5484.873015</v>
      </c>
      <c r="C50" s="19" t="n">
        <v>338.520096</v>
      </c>
      <c r="D50" s="17" t="n">
        <v>1414.469442</v>
      </c>
      <c r="E50" s="17" t="n">
        <v>231.074718</v>
      </c>
      <c r="F50" s="18" t="n">
        <v>0.613821</v>
      </c>
      <c r="G50" s="19" t="n">
        <v>0.046299</v>
      </c>
      <c r="H50" s="17" t="n">
        <v>17266.52128</v>
      </c>
      <c r="I50" s="17" t="n">
        <v>1126.150869</v>
      </c>
      <c r="J50" s="18" t="n">
        <v>5674.459744</v>
      </c>
      <c r="K50" s="19" t="n">
        <v>998.236584</v>
      </c>
      <c r="L50" s="17" t="n">
        <v>0.259241</v>
      </c>
      <c r="M50" s="17" t="n">
        <v>0.047969</v>
      </c>
      <c r="N50" s="18" t="n">
        <v>10231.608893</v>
      </c>
      <c r="O50" s="19" t="n">
        <v>626.966044</v>
      </c>
      <c r="P50" s="17" t="n">
        <v>3442.68327</v>
      </c>
      <c r="Q50" s="17" t="n">
        <v>450.46531</v>
      </c>
      <c r="R50" s="51" t="n">
        <v>0.126939</v>
      </c>
      <c r="S50" s="52" t="n">
        <v>0.016175</v>
      </c>
    </row>
    <row r="51" customFormat="false" ht="15" hidden="false" customHeight="false" outlineLevel="0" collapsed="false">
      <c r="A51" s="3" t="s">
        <v>60</v>
      </c>
      <c r="B51" s="18" t="n">
        <v>5646.925539</v>
      </c>
      <c r="C51" s="19" t="n">
        <v>292.901966</v>
      </c>
      <c r="D51" s="17" t="n">
        <v>886.81087</v>
      </c>
      <c r="E51" s="17" t="n">
        <v>217.993944</v>
      </c>
      <c r="F51" s="18" t="n">
        <v>0.599799</v>
      </c>
      <c r="G51" s="19" t="n">
        <v>0.034166</v>
      </c>
      <c r="H51" s="17" t="n">
        <v>18052.893098</v>
      </c>
      <c r="I51" s="17" t="n">
        <v>1838.733245</v>
      </c>
      <c r="J51" s="18" t="n">
        <v>5987.411359</v>
      </c>
      <c r="K51" s="19" t="n">
        <v>431.854576</v>
      </c>
      <c r="L51" s="17" t="n">
        <v>0.224878</v>
      </c>
      <c r="M51" s="17" t="n">
        <v>0.032857</v>
      </c>
      <c r="N51" s="18" t="n">
        <v>11777.234735</v>
      </c>
      <c r="O51" s="19" t="n">
        <v>596.287264</v>
      </c>
      <c r="P51" s="17" t="n">
        <v>3943.938149</v>
      </c>
      <c r="Q51" s="17" t="n">
        <v>299.4232</v>
      </c>
      <c r="R51" s="51" t="n">
        <v>0.175323</v>
      </c>
      <c r="S51" s="52" t="n">
        <v>0.021257</v>
      </c>
    </row>
    <row r="52" customFormat="false" ht="15" hidden="false" customHeight="false" outlineLevel="0" collapsed="false">
      <c r="A52" s="3" t="s">
        <v>61</v>
      </c>
      <c r="B52" s="18" t="n">
        <v>6271.0793</v>
      </c>
      <c r="C52" s="19" t="n">
        <v>230.459959</v>
      </c>
      <c r="D52" s="17" t="n">
        <v>1791.42004</v>
      </c>
      <c r="E52" s="17" t="n">
        <v>492.861723</v>
      </c>
      <c r="F52" s="18" t="n">
        <v>0.503035</v>
      </c>
      <c r="G52" s="19" t="n">
        <v>0.045648</v>
      </c>
      <c r="H52" s="17" t="n">
        <v>16576.041042</v>
      </c>
      <c r="I52" s="17" t="n">
        <v>1732.795614</v>
      </c>
      <c r="J52" s="18" t="n">
        <v>5993.897279</v>
      </c>
      <c r="K52" s="19" t="n">
        <v>1161.019987</v>
      </c>
      <c r="L52" s="17" t="n">
        <v>0.290258</v>
      </c>
      <c r="M52" s="17" t="n">
        <v>0.05022</v>
      </c>
      <c r="N52" s="18" t="n">
        <v>11902.09172</v>
      </c>
      <c r="O52" s="19" t="n">
        <v>1125.263606</v>
      </c>
      <c r="P52" s="17" t="n">
        <v>3701.950368</v>
      </c>
      <c r="Q52" s="17" t="n">
        <v>571.87047</v>
      </c>
      <c r="R52" s="51" t="n">
        <v>0.206707</v>
      </c>
      <c r="S52" s="52" t="n">
        <v>0.027453</v>
      </c>
    </row>
    <row r="53" customFormat="false" ht="15" hidden="false" customHeight="false" outlineLevel="0" collapsed="false">
      <c r="A53" s="3" t="s">
        <v>62</v>
      </c>
      <c r="B53" s="18" t="n">
        <v>5775.044576</v>
      </c>
      <c r="C53" s="19" t="n">
        <v>363.234836</v>
      </c>
      <c r="D53" s="17" t="n">
        <v>1371.58226</v>
      </c>
      <c r="E53" s="17" t="n">
        <v>164.137907</v>
      </c>
      <c r="F53" s="18" t="n">
        <v>0.451198</v>
      </c>
      <c r="G53" s="19" t="n">
        <v>0.033448</v>
      </c>
      <c r="H53" s="17" t="n">
        <v>16360.17148</v>
      </c>
      <c r="I53" s="17" t="n">
        <v>825.585862</v>
      </c>
      <c r="J53" s="18" t="n">
        <v>3998.532227</v>
      </c>
      <c r="K53" s="19" t="n">
        <v>573.49476</v>
      </c>
      <c r="L53" s="17" t="n">
        <v>0.419424</v>
      </c>
      <c r="M53" s="17" t="n">
        <v>0.049886</v>
      </c>
      <c r="N53" s="18" t="n">
        <v>8986.926149</v>
      </c>
      <c r="O53" s="19" t="n">
        <v>1130.39224</v>
      </c>
      <c r="P53" s="17" t="n">
        <v>1871.395807</v>
      </c>
      <c r="Q53" s="17" t="n">
        <v>632.398313</v>
      </c>
      <c r="R53" s="51" t="n">
        <v>0.129378</v>
      </c>
      <c r="S53" s="52" t="n">
        <v>0.035989</v>
      </c>
    </row>
    <row r="54" customFormat="false" ht="15" hidden="false" customHeight="false" outlineLevel="0" collapsed="false">
      <c r="A54" s="20" t="s">
        <v>63</v>
      </c>
      <c r="B54" s="21" t="n">
        <v>6125.66556</v>
      </c>
      <c r="C54" s="22" t="n">
        <v>614.947146</v>
      </c>
      <c r="D54" s="21" t="n">
        <v>1166.844654</v>
      </c>
      <c r="E54" s="22" t="n">
        <v>343.360661</v>
      </c>
      <c r="F54" s="21" t="n">
        <v>0.586144</v>
      </c>
      <c r="G54" s="22" t="n">
        <v>0.047842</v>
      </c>
      <c r="H54" s="21" t="n">
        <v>15025.404278</v>
      </c>
      <c r="I54" s="53" t="n">
        <v>1635.205866</v>
      </c>
      <c r="J54" s="21" t="n">
        <v>4710.32534</v>
      </c>
      <c r="K54" s="22" t="n">
        <v>1022.052998</v>
      </c>
      <c r="L54" s="53" t="n">
        <v>0.203336</v>
      </c>
      <c r="M54" s="53" t="n">
        <v>0.045594</v>
      </c>
      <c r="N54" s="21" t="n">
        <v>14562.381973</v>
      </c>
      <c r="O54" s="22" t="n">
        <v>2092.99773</v>
      </c>
      <c r="P54" s="21" t="n">
        <v>5176.591912</v>
      </c>
      <c r="Q54" s="53" t="n">
        <v>1347.519758</v>
      </c>
      <c r="R54" s="54" t="n">
        <v>0.21052</v>
      </c>
      <c r="S54" s="55" t="n">
        <v>0.035903</v>
      </c>
    </row>
    <row r="55" customFormat="false" ht="15.75" hidden="false" customHeight="false" outlineLevel="0" collapsed="false">
      <c r="A55" s="23" t="s">
        <v>64</v>
      </c>
      <c r="B55" s="24" t="n">
        <v>5695.172865</v>
      </c>
      <c r="C55" s="25" t="n">
        <v>79.620449</v>
      </c>
      <c r="D55" s="26" t="n">
        <v>1169.896395</v>
      </c>
      <c r="E55" s="26" t="n">
        <v>35.661536</v>
      </c>
      <c r="F55" s="24" t="n">
        <v>0.588654</v>
      </c>
      <c r="G55" s="25" t="n">
        <v>0.008959</v>
      </c>
      <c r="H55" s="26" t="n">
        <v>15970.929382</v>
      </c>
      <c r="I55" s="26" t="n">
        <v>303.014443</v>
      </c>
      <c r="J55" s="24" t="n">
        <v>4997.949629</v>
      </c>
      <c r="K55" s="25" t="n">
        <v>191.382531</v>
      </c>
      <c r="L55" s="26" t="n">
        <v>0.254153</v>
      </c>
      <c r="M55" s="26" t="n">
        <v>0.008024</v>
      </c>
      <c r="N55" s="24" t="n">
        <v>11211.982352</v>
      </c>
      <c r="O55" s="25" t="n">
        <v>180.593125</v>
      </c>
      <c r="P55" s="26" t="n">
        <v>3619.305986</v>
      </c>
      <c r="Q55" s="26" t="n">
        <v>108.701723</v>
      </c>
      <c r="R55" s="56" t="n">
        <v>0.157193</v>
      </c>
      <c r="S55" s="57" t="n">
        <v>0.004654</v>
      </c>
    </row>
    <row r="56" customFormat="false" ht="15" hidden="false" customHeight="false" outlineLevel="0" collapsed="false">
      <c r="A56" s="28" t="s">
        <v>65</v>
      </c>
    </row>
    <row r="57" customFormat="false" ht="12" hidden="false" customHeight="tru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c r="T58" s="45"/>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c r="T59" s="45"/>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c r="T60" s="45"/>
    </row>
    <row r="61" customFormat="false" ht="5.25" hidden="false" customHeight="true" outlineLevel="0" collapsed="false">
      <c r="A61" s="29"/>
      <c r="B61" s="29"/>
      <c r="C61" s="29"/>
      <c r="D61" s="29"/>
      <c r="E61" s="29"/>
      <c r="F61" s="29"/>
      <c r="G61" s="29"/>
      <c r="H61" s="29"/>
      <c r="I61" s="29"/>
      <c r="J61" s="29"/>
      <c r="K61" s="29"/>
      <c r="L61" s="29"/>
      <c r="M61" s="29"/>
      <c r="N61" s="29"/>
      <c r="O61" s="29"/>
      <c r="P61" s="29"/>
      <c r="Q61" s="29"/>
      <c r="R61" s="29"/>
      <c r="S61" s="29"/>
      <c r="T61" s="45"/>
    </row>
    <row r="62" customFormat="false" ht="15" hidden="true" customHeight="false" outlineLevel="0" collapsed="false">
      <c r="A62" s="29"/>
      <c r="B62" s="29"/>
      <c r="C62" s="29"/>
      <c r="D62" s="29"/>
      <c r="E62" s="29"/>
      <c r="F62" s="29"/>
      <c r="G62" s="29"/>
      <c r="H62" s="29"/>
      <c r="I62" s="29"/>
      <c r="J62" s="29"/>
      <c r="K62" s="29"/>
      <c r="L62" s="29"/>
      <c r="M62" s="29"/>
      <c r="N62" s="29"/>
      <c r="O62" s="29"/>
      <c r="P62" s="29"/>
      <c r="Q62" s="29"/>
      <c r="R62" s="29"/>
      <c r="S62" s="29"/>
      <c r="T62" s="45"/>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conditionalFormatting sqref="B4:B55">
    <cfRule type="expression" priority="2" aboveAverage="0" equalAverage="0" bottom="0" percent="0" rank="0" text="" dxfId="0">
      <formula>#REF!&gt;0.3</formula>
    </cfRule>
  </conditionalFormatting>
  <conditionalFormatting sqref="C4:S55">
    <cfRule type="expression" priority="3" aboveAverage="0" equalAverage="0" bottom="0" percent="0" rank="0" text="" dxfId="1">
      <formula>U4:U55&gt;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71</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4" t="s">
        <v>2</v>
      </c>
      <c r="E2" s="4"/>
      <c r="F2" s="4" t="s">
        <v>3</v>
      </c>
      <c r="G2" s="4"/>
      <c r="H2" s="4" t="s">
        <v>4</v>
      </c>
      <c r="I2" s="4"/>
      <c r="J2" s="4" t="s">
        <v>5</v>
      </c>
      <c r="K2" s="4"/>
      <c r="L2" s="4" t="s">
        <v>6</v>
      </c>
      <c r="M2" s="4"/>
      <c r="N2" s="4" t="s">
        <v>7</v>
      </c>
      <c r="O2" s="4"/>
      <c r="P2" s="4" t="s">
        <v>8</v>
      </c>
      <c r="Q2" s="4"/>
      <c r="R2" s="4" t="s">
        <v>9</v>
      </c>
      <c r="S2" s="4"/>
    </row>
    <row r="3" customFormat="false" ht="15" hidden="false" customHeight="false" outlineLevel="0" collapsed="false">
      <c r="A3" s="6" t="s">
        <v>10</v>
      </c>
      <c r="B3" s="34" t="s">
        <v>11</v>
      </c>
      <c r="C3" s="35" t="s">
        <v>12</v>
      </c>
      <c r="D3" s="9" t="s">
        <v>11</v>
      </c>
      <c r="E3" s="10" t="s">
        <v>12</v>
      </c>
      <c r="F3" s="34" t="s">
        <v>11</v>
      </c>
      <c r="G3" s="35" t="s">
        <v>12</v>
      </c>
      <c r="H3" s="9" t="s">
        <v>11</v>
      </c>
      <c r="I3" s="10" t="s">
        <v>12</v>
      </c>
      <c r="J3" s="34" t="s">
        <v>11</v>
      </c>
      <c r="K3" s="35" t="s">
        <v>12</v>
      </c>
      <c r="L3" s="9" t="s">
        <v>11</v>
      </c>
      <c r="M3" s="10" t="s">
        <v>12</v>
      </c>
      <c r="N3" s="38" t="s">
        <v>11</v>
      </c>
      <c r="O3" s="39" t="s">
        <v>12</v>
      </c>
      <c r="P3" s="13" t="s">
        <v>11</v>
      </c>
      <c r="Q3" s="14" t="s">
        <v>12</v>
      </c>
      <c r="R3" s="38" t="s">
        <v>11</v>
      </c>
      <c r="S3" s="39" t="s">
        <v>12</v>
      </c>
    </row>
    <row r="4" customFormat="false" ht="15" hidden="false" customHeight="false" outlineLevel="0" collapsed="false">
      <c r="A4" s="3" t="s">
        <v>13</v>
      </c>
      <c r="B4" s="15" t="n">
        <v>5695.385818</v>
      </c>
      <c r="C4" s="16" t="n">
        <v>174.027036</v>
      </c>
      <c r="D4" s="17" t="n">
        <v>1372.075031</v>
      </c>
      <c r="E4" s="17" t="n">
        <v>93.049129</v>
      </c>
      <c r="F4" s="15" t="n">
        <v>0.495007</v>
      </c>
      <c r="G4" s="16" t="n">
        <v>0.023993</v>
      </c>
      <c r="H4" s="17" t="n">
        <v>14889.888442</v>
      </c>
      <c r="I4" s="17" t="n">
        <v>608.233513</v>
      </c>
      <c r="J4" s="15" t="n">
        <v>4144.466106</v>
      </c>
      <c r="K4" s="16" t="n">
        <v>211.358019</v>
      </c>
      <c r="L4" s="17" t="n">
        <v>0.335276</v>
      </c>
      <c r="M4" s="17" t="n">
        <v>0.031822</v>
      </c>
      <c r="N4" s="15" t="n">
        <v>11068.558398</v>
      </c>
      <c r="O4" s="16" t="n">
        <v>580.628697</v>
      </c>
      <c r="P4" s="17" t="n">
        <v>2969.833395</v>
      </c>
      <c r="Q4" s="17" t="n">
        <v>202.724868</v>
      </c>
      <c r="R4" s="15" t="n">
        <v>0.169717</v>
      </c>
      <c r="S4" s="16" t="n">
        <v>0.018432</v>
      </c>
    </row>
    <row r="5" customFormat="false" ht="15" hidden="false" customHeight="false" outlineLevel="0" collapsed="false">
      <c r="A5" s="3" t="s">
        <v>14</v>
      </c>
      <c r="B5" s="18" t="n">
        <v>6489.526115</v>
      </c>
      <c r="C5" s="19" t="n">
        <v>169.648802</v>
      </c>
      <c r="D5" s="17" t="n">
        <v>1186.121547</v>
      </c>
      <c r="E5" s="17" t="n">
        <v>82.653718</v>
      </c>
      <c r="F5" s="18" t="n">
        <v>0.495263</v>
      </c>
      <c r="G5" s="19" t="n">
        <v>0.020545</v>
      </c>
      <c r="H5" s="17" t="n">
        <v>19199.918076</v>
      </c>
      <c r="I5" s="17" t="n">
        <v>757.784941</v>
      </c>
      <c r="J5" s="18" t="n">
        <v>4603.605174</v>
      </c>
      <c r="K5" s="19" t="n">
        <v>387.380062</v>
      </c>
      <c r="L5" s="17" t="n">
        <v>0.337895</v>
      </c>
      <c r="M5" s="17" t="n">
        <v>0.024385</v>
      </c>
      <c r="N5" s="18" t="n">
        <v>13527.899444</v>
      </c>
      <c r="O5" s="19" t="n">
        <v>484.244118</v>
      </c>
      <c r="P5" s="17" t="n">
        <v>2968.582103</v>
      </c>
      <c r="Q5" s="17" t="n">
        <v>321.049313</v>
      </c>
      <c r="R5" s="18" t="n">
        <v>0.166842</v>
      </c>
      <c r="S5" s="19" t="n">
        <v>0.016846</v>
      </c>
    </row>
    <row r="6" customFormat="false" ht="15" hidden="false" customHeight="false" outlineLevel="0" collapsed="false">
      <c r="A6" s="3" t="s">
        <v>15</v>
      </c>
      <c r="B6" s="18" t="n">
        <v>5487.71704</v>
      </c>
      <c r="C6" s="19" t="n">
        <v>163.923195</v>
      </c>
      <c r="D6" s="17" t="n">
        <v>1212.336003</v>
      </c>
      <c r="E6" s="17" t="n">
        <v>78.638068</v>
      </c>
      <c r="F6" s="18" t="n">
        <v>0.482972</v>
      </c>
      <c r="G6" s="19" t="n">
        <v>0.017951</v>
      </c>
      <c r="H6" s="17" t="n">
        <v>15744.518529</v>
      </c>
      <c r="I6" s="17" t="n">
        <v>544.124851</v>
      </c>
      <c r="J6" s="18" t="n">
        <v>4180.487756</v>
      </c>
      <c r="K6" s="19" t="n">
        <v>318.810858</v>
      </c>
      <c r="L6" s="17" t="n">
        <v>0.261721</v>
      </c>
      <c r="M6" s="17" t="n">
        <v>0.019574</v>
      </c>
      <c r="N6" s="18" t="n">
        <v>10993.84432</v>
      </c>
      <c r="O6" s="19" t="n">
        <v>352.067327</v>
      </c>
      <c r="P6" s="17" t="n">
        <v>2708.915086</v>
      </c>
      <c r="Q6" s="17" t="n">
        <v>161.748079</v>
      </c>
      <c r="R6" s="18" t="n">
        <v>0.255307</v>
      </c>
      <c r="S6" s="19" t="n">
        <v>0.022671</v>
      </c>
    </row>
    <row r="7" customFormat="false" ht="15" hidden="false" customHeight="false" outlineLevel="0" collapsed="false">
      <c r="A7" s="3" t="s">
        <v>16</v>
      </c>
      <c r="B7" s="18" t="n">
        <v>4880.606925</v>
      </c>
      <c r="C7" s="19" t="n">
        <v>190.763508</v>
      </c>
      <c r="D7" s="17" t="n">
        <v>1053.149066</v>
      </c>
      <c r="E7" s="17" t="n">
        <v>83.027601</v>
      </c>
      <c r="F7" s="18" t="n">
        <v>0.452812</v>
      </c>
      <c r="G7" s="19" t="n">
        <v>0.025419</v>
      </c>
      <c r="H7" s="17" t="n">
        <v>14262.616386</v>
      </c>
      <c r="I7" s="17" t="n">
        <v>629.972129</v>
      </c>
      <c r="J7" s="18" t="n">
        <v>3541.802318</v>
      </c>
      <c r="K7" s="19" t="n">
        <v>307.354522</v>
      </c>
      <c r="L7" s="17" t="n">
        <v>0.369177</v>
      </c>
      <c r="M7" s="17" t="n">
        <v>0.025352</v>
      </c>
      <c r="N7" s="18" t="n">
        <v>8776.512388</v>
      </c>
      <c r="O7" s="19" t="n">
        <v>430.477609</v>
      </c>
      <c r="P7" s="17" t="n">
        <v>2485.403026</v>
      </c>
      <c r="Q7" s="17" t="n">
        <v>175.455776</v>
      </c>
      <c r="R7" s="18" t="n">
        <v>0.178011</v>
      </c>
      <c r="S7" s="19" t="n">
        <v>0.012218</v>
      </c>
    </row>
    <row r="8" customFormat="false" ht="15" hidden="false" customHeight="false" outlineLevel="0" collapsed="false">
      <c r="A8" s="3" t="s">
        <v>17</v>
      </c>
      <c r="B8" s="18" t="n">
        <v>5939.380532</v>
      </c>
      <c r="C8" s="19" t="n">
        <v>97.694704</v>
      </c>
      <c r="D8" s="17" t="n">
        <v>1214.765191</v>
      </c>
      <c r="E8" s="17" t="n">
        <v>54.809546</v>
      </c>
      <c r="F8" s="18" t="n">
        <v>0.507839</v>
      </c>
      <c r="G8" s="19" t="n">
        <v>0.012959</v>
      </c>
      <c r="H8" s="17" t="n">
        <v>17890.265459</v>
      </c>
      <c r="I8" s="17" t="n">
        <v>284.358793</v>
      </c>
      <c r="J8" s="18" t="n">
        <v>4800.941748</v>
      </c>
      <c r="K8" s="19" t="n">
        <v>248.473815</v>
      </c>
      <c r="L8" s="17" t="n">
        <v>0.287887</v>
      </c>
      <c r="M8" s="17" t="n">
        <v>0.011174</v>
      </c>
      <c r="N8" s="18" t="n">
        <v>11686.945045</v>
      </c>
      <c r="O8" s="19" t="n">
        <v>250.393951</v>
      </c>
      <c r="P8" s="17" t="n">
        <v>3323.632764</v>
      </c>
      <c r="Q8" s="17" t="n">
        <v>260.444133</v>
      </c>
      <c r="R8" s="18" t="n">
        <v>0.204274</v>
      </c>
      <c r="S8" s="19" t="n">
        <v>0.010776</v>
      </c>
    </row>
    <row r="9" customFormat="false" ht="15" hidden="false" customHeight="false" outlineLevel="0" collapsed="false">
      <c r="A9" s="3" t="s">
        <v>18</v>
      </c>
      <c r="B9" s="18" t="n">
        <v>5850.464231</v>
      </c>
      <c r="C9" s="19" t="n">
        <v>186.953872</v>
      </c>
      <c r="D9" s="17" t="n">
        <v>1252.168356</v>
      </c>
      <c r="E9" s="17" t="n">
        <v>63.955115</v>
      </c>
      <c r="F9" s="18" t="n">
        <v>0.461466</v>
      </c>
      <c r="G9" s="19" t="n">
        <v>0.011089</v>
      </c>
      <c r="H9" s="17" t="n">
        <v>16495.176226</v>
      </c>
      <c r="I9" s="17" t="n">
        <v>434.544987</v>
      </c>
      <c r="J9" s="18" t="n">
        <v>4814.93571</v>
      </c>
      <c r="K9" s="19" t="n">
        <v>287.211315</v>
      </c>
      <c r="L9" s="17" t="n">
        <v>0.325988</v>
      </c>
      <c r="M9" s="17" t="n">
        <v>0.01256</v>
      </c>
      <c r="N9" s="18" t="n">
        <v>11819.400306</v>
      </c>
      <c r="O9" s="19" t="n">
        <v>383.882403</v>
      </c>
      <c r="P9" s="17" t="n">
        <v>2969.537999</v>
      </c>
      <c r="Q9" s="17" t="n">
        <v>158.608285</v>
      </c>
      <c r="R9" s="18" t="n">
        <v>0.212546</v>
      </c>
      <c r="S9" s="19" t="n">
        <v>0.009755</v>
      </c>
    </row>
    <row r="10" customFormat="false" ht="15" hidden="false" customHeight="false" outlineLevel="0" collapsed="false">
      <c r="A10" s="3" t="s">
        <v>19</v>
      </c>
      <c r="B10" s="18" t="n">
        <v>6144.079858</v>
      </c>
      <c r="C10" s="19" t="n">
        <v>164.800267</v>
      </c>
      <c r="D10" s="17" t="n">
        <v>1209.265635</v>
      </c>
      <c r="E10" s="17" t="n">
        <v>65.077419</v>
      </c>
      <c r="F10" s="18" t="n">
        <v>0.460728</v>
      </c>
      <c r="G10" s="19" t="n">
        <v>0.019829</v>
      </c>
      <c r="H10" s="17" t="n">
        <v>17785.67842</v>
      </c>
      <c r="I10" s="17" t="n">
        <v>626.471785</v>
      </c>
      <c r="J10" s="18" t="n">
        <v>3706.067646</v>
      </c>
      <c r="K10" s="19" t="n">
        <v>205.217224</v>
      </c>
      <c r="L10" s="17" t="n">
        <v>0.330764</v>
      </c>
      <c r="M10" s="17" t="n">
        <v>0.017424</v>
      </c>
      <c r="N10" s="18" t="n">
        <v>12443.170649</v>
      </c>
      <c r="O10" s="19" t="n">
        <v>505.036376</v>
      </c>
      <c r="P10" s="17" t="n">
        <v>2422.41452</v>
      </c>
      <c r="Q10" s="17" t="n">
        <v>280.002851</v>
      </c>
      <c r="R10" s="18" t="n">
        <v>0.208507</v>
      </c>
      <c r="S10" s="19" t="n">
        <v>0.013125</v>
      </c>
    </row>
    <row r="11" customFormat="false" ht="15" hidden="false" customHeight="false" outlineLevel="0" collapsed="false">
      <c r="A11" s="3" t="s">
        <v>20</v>
      </c>
      <c r="B11" s="18" t="n">
        <v>6036.877414</v>
      </c>
      <c r="C11" s="19" t="n">
        <v>267.217853</v>
      </c>
      <c r="D11" s="17" t="n">
        <v>1287.020348</v>
      </c>
      <c r="E11" s="17" t="n">
        <v>93.133718</v>
      </c>
      <c r="F11" s="18" t="n">
        <v>0.437394</v>
      </c>
      <c r="G11" s="19" t="n">
        <v>0.016903</v>
      </c>
      <c r="H11" s="17" t="n">
        <v>17520.847557</v>
      </c>
      <c r="I11" s="17" t="n">
        <v>306.38555</v>
      </c>
      <c r="J11" s="18" t="n">
        <v>3886.676929</v>
      </c>
      <c r="K11" s="19" t="n">
        <v>182.800251</v>
      </c>
      <c r="L11" s="17" t="n">
        <v>0.381638</v>
      </c>
      <c r="M11" s="17" t="n">
        <v>0.019801</v>
      </c>
      <c r="N11" s="18" t="n">
        <v>11456.612258</v>
      </c>
      <c r="O11" s="19" t="n">
        <v>389.015663</v>
      </c>
      <c r="P11" s="17" t="n">
        <v>2909.603318</v>
      </c>
      <c r="Q11" s="17" t="n">
        <v>268.142469</v>
      </c>
      <c r="R11" s="18" t="n">
        <v>0.180968</v>
      </c>
      <c r="S11" s="19" t="n">
        <v>0.012876</v>
      </c>
    </row>
    <row r="12" customFormat="false" ht="15" hidden="false" customHeight="false" outlineLevel="0" collapsed="false">
      <c r="A12" s="3" t="s">
        <v>21</v>
      </c>
      <c r="B12" s="18" t="n">
        <v>6101.4222</v>
      </c>
      <c r="C12" s="19" t="n">
        <v>338.323727</v>
      </c>
      <c r="D12" s="17" t="n">
        <v>1417.842634</v>
      </c>
      <c r="E12" s="17" t="n">
        <v>103.03018</v>
      </c>
      <c r="F12" s="18" t="n">
        <v>0.494894</v>
      </c>
      <c r="G12" s="19" t="n">
        <v>0.021417</v>
      </c>
      <c r="H12" s="17" t="n">
        <v>16899.079931</v>
      </c>
      <c r="I12" s="17" t="n">
        <v>751.163449</v>
      </c>
      <c r="J12" s="18" t="n">
        <v>4135.287226</v>
      </c>
      <c r="K12" s="19" t="n">
        <v>226.358377</v>
      </c>
      <c r="L12" s="17" t="n">
        <v>0.299005</v>
      </c>
      <c r="M12" s="17" t="n">
        <v>0.016582</v>
      </c>
      <c r="N12" s="18" t="n">
        <v>11475.286173</v>
      </c>
      <c r="O12" s="19" t="n">
        <v>478.979936</v>
      </c>
      <c r="P12" s="17" t="n">
        <v>2752.300468</v>
      </c>
      <c r="Q12" s="17" t="n">
        <v>154.213299</v>
      </c>
      <c r="R12" s="18" t="n">
        <v>0.206101</v>
      </c>
      <c r="S12" s="19" t="n">
        <v>0.011284</v>
      </c>
    </row>
    <row r="13" customFormat="false" ht="15" hidden="false" customHeight="false" outlineLevel="0" collapsed="false">
      <c r="A13" s="3" t="s">
        <v>22</v>
      </c>
      <c r="B13" s="18" t="n">
        <v>5722.606574</v>
      </c>
      <c r="C13" s="19" t="n">
        <v>107.660958</v>
      </c>
      <c r="D13" s="17" t="n">
        <v>1437.058307</v>
      </c>
      <c r="E13" s="17" t="n">
        <v>65.286932</v>
      </c>
      <c r="F13" s="18" t="n">
        <v>0.517933</v>
      </c>
      <c r="G13" s="19" t="n">
        <v>0.013215</v>
      </c>
      <c r="H13" s="17" t="n">
        <v>15969.810822</v>
      </c>
      <c r="I13" s="17" t="n">
        <v>417.662637</v>
      </c>
      <c r="J13" s="18" t="n">
        <v>4963.321108</v>
      </c>
      <c r="K13" s="19" t="n">
        <v>236.029321</v>
      </c>
      <c r="L13" s="17" t="n">
        <v>0.288512</v>
      </c>
      <c r="M13" s="17" t="n">
        <v>0.012575</v>
      </c>
      <c r="N13" s="18" t="n">
        <v>11426.937613</v>
      </c>
      <c r="O13" s="19" t="n">
        <v>224.118689</v>
      </c>
      <c r="P13" s="17" t="n">
        <v>3380.033848</v>
      </c>
      <c r="Q13" s="17" t="n">
        <v>138.37497</v>
      </c>
      <c r="R13" s="18" t="n">
        <v>0.193555</v>
      </c>
      <c r="S13" s="19" t="n">
        <v>0.008404</v>
      </c>
    </row>
    <row r="14" customFormat="false" ht="15" hidden="false" customHeight="false" outlineLevel="0" collapsed="false">
      <c r="A14" s="3" t="s">
        <v>23</v>
      </c>
      <c r="B14" s="18" t="n">
        <v>5588.643146</v>
      </c>
      <c r="C14" s="19" t="n">
        <v>159.844529</v>
      </c>
      <c r="D14" s="17" t="n">
        <v>1232.192401</v>
      </c>
      <c r="E14" s="17" t="n">
        <v>90.422501</v>
      </c>
      <c r="F14" s="18" t="n">
        <v>0.482544</v>
      </c>
      <c r="G14" s="19" t="n">
        <v>0.030051</v>
      </c>
      <c r="H14" s="17" t="n">
        <v>16917.627944</v>
      </c>
      <c r="I14" s="17" t="n">
        <v>379.548685</v>
      </c>
      <c r="J14" s="18" t="n">
        <v>4163.459315</v>
      </c>
      <c r="K14" s="19" t="n">
        <v>321.42944</v>
      </c>
      <c r="L14" s="17" t="n">
        <v>0.321049</v>
      </c>
      <c r="M14" s="17" t="n">
        <v>0.035773</v>
      </c>
      <c r="N14" s="18" t="n">
        <v>10952.943788</v>
      </c>
      <c r="O14" s="19" t="n">
        <v>381.741923</v>
      </c>
      <c r="P14" s="17" t="n">
        <v>2690.631657</v>
      </c>
      <c r="Q14" s="17" t="n">
        <v>191.590081</v>
      </c>
      <c r="R14" s="18" t="n">
        <v>0.196407</v>
      </c>
      <c r="S14" s="19" t="n">
        <v>0.015624</v>
      </c>
    </row>
    <row r="15" customFormat="false" ht="15" hidden="false" customHeight="false" outlineLevel="0" collapsed="false">
      <c r="A15" s="3" t="s">
        <v>24</v>
      </c>
      <c r="B15" s="18" t="n">
        <v>5497.723917</v>
      </c>
      <c r="C15" s="19" t="n">
        <v>228.279588</v>
      </c>
      <c r="D15" s="17" t="n">
        <v>668.229363</v>
      </c>
      <c r="E15" s="17" t="n">
        <v>87.201331</v>
      </c>
      <c r="F15" s="18" t="n">
        <v>0.536882</v>
      </c>
      <c r="G15" s="19" t="n">
        <v>0.02245</v>
      </c>
      <c r="H15" s="17" t="n">
        <v>14705.222957</v>
      </c>
      <c r="I15" s="17" t="n">
        <v>429.26055</v>
      </c>
      <c r="J15" s="18" t="n">
        <v>2813.764136</v>
      </c>
      <c r="K15" s="19" t="n">
        <v>398.631475</v>
      </c>
      <c r="L15" s="17" t="n">
        <v>0.302718</v>
      </c>
      <c r="M15" s="17" t="n">
        <v>0.022484</v>
      </c>
      <c r="N15" s="18" t="n">
        <v>10822.085064</v>
      </c>
      <c r="O15" s="19" t="n">
        <v>396.997724</v>
      </c>
      <c r="P15" s="17" t="n">
        <v>2637.950928</v>
      </c>
      <c r="Q15" s="17" t="n">
        <v>304.652637</v>
      </c>
      <c r="R15" s="18" t="n">
        <v>0.1604</v>
      </c>
      <c r="S15" s="19" t="n">
        <v>0.010651</v>
      </c>
    </row>
    <row r="16" customFormat="false" ht="15" hidden="false" customHeight="false" outlineLevel="0" collapsed="false">
      <c r="A16" s="3" t="s">
        <v>25</v>
      </c>
      <c r="B16" s="18" t="n">
        <v>5612.048084</v>
      </c>
      <c r="C16" s="19" t="n">
        <v>176.36718</v>
      </c>
      <c r="D16" s="17" t="n">
        <v>1427.858932</v>
      </c>
      <c r="E16" s="17" t="n">
        <v>153.119914</v>
      </c>
      <c r="F16" s="18" t="n">
        <v>0.481522</v>
      </c>
      <c r="G16" s="19" t="n">
        <v>0.023468</v>
      </c>
      <c r="H16" s="17" t="n">
        <v>15871.174617</v>
      </c>
      <c r="I16" s="17" t="n">
        <v>632.555676</v>
      </c>
      <c r="J16" s="18" t="n">
        <v>4595.184729</v>
      </c>
      <c r="K16" s="19" t="n">
        <v>334.702549</v>
      </c>
      <c r="L16" s="17" t="n">
        <v>0.29895</v>
      </c>
      <c r="M16" s="17" t="n">
        <v>0.021736</v>
      </c>
      <c r="N16" s="18" t="n">
        <v>11002.094788</v>
      </c>
      <c r="O16" s="19" t="n">
        <v>531.607314</v>
      </c>
      <c r="P16" s="17" t="n">
        <v>2738.361676</v>
      </c>
      <c r="Q16" s="17" t="n">
        <v>293.009225</v>
      </c>
      <c r="R16" s="18" t="n">
        <v>0.219529</v>
      </c>
      <c r="S16" s="19" t="n">
        <v>0.018248</v>
      </c>
    </row>
    <row r="17" customFormat="false" ht="15" hidden="false" customHeight="false" outlineLevel="0" collapsed="false">
      <c r="A17" s="3" t="s">
        <v>26</v>
      </c>
      <c r="B17" s="18" t="n">
        <v>5953.134169</v>
      </c>
      <c r="C17" s="19" t="n">
        <v>161.079666</v>
      </c>
      <c r="D17" s="17" t="n">
        <v>1442.826816</v>
      </c>
      <c r="E17" s="17" t="n">
        <v>73.235556</v>
      </c>
      <c r="F17" s="18" t="n">
        <v>0.477623</v>
      </c>
      <c r="G17" s="19" t="n">
        <v>0.017572</v>
      </c>
      <c r="H17" s="17" t="n">
        <v>17614.628579</v>
      </c>
      <c r="I17" s="17" t="n">
        <v>424.494434</v>
      </c>
      <c r="J17" s="18" t="n">
        <v>5000.229148</v>
      </c>
      <c r="K17" s="19" t="n">
        <v>294.114308</v>
      </c>
      <c r="L17" s="17" t="n">
        <v>0.333472</v>
      </c>
      <c r="M17" s="17" t="n">
        <v>0.018712</v>
      </c>
      <c r="N17" s="18" t="n">
        <v>12670.164418</v>
      </c>
      <c r="O17" s="19" t="n">
        <v>557.887371</v>
      </c>
      <c r="P17" s="17" t="n">
        <v>3776.832471</v>
      </c>
      <c r="Q17" s="17" t="n">
        <v>554.424418</v>
      </c>
      <c r="R17" s="18" t="n">
        <v>0.188905</v>
      </c>
      <c r="S17" s="19" t="n">
        <v>0.012374</v>
      </c>
    </row>
    <row r="18" customFormat="false" ht="15" hidden="false" customHeight="false" outlineLevel="0" collapsed="false">
      <c r="A18" s="3" t="s">
        <v>27</v>
      </c>
      <c r="B18" s="18" t="n">
        <v>5961.80758</v>
      </c>
      <c r="C18" s="19" t="n">
        <v>255.419422</v>
      </c>
      <c r="D18" s="17" t="n">
        <v>1351.483887</v>
      </c>
      <c r="E18" s="17" t="n">
        <v>98.944393</v>
      </c>
      <c r="F18" s="18" t="n">
        <v>0.447848</v>
      </c>
      <c r="G18" s="19" t="n">
        <v>0.019662</v>
      </c>
      <c r="H18" s="17" t="n">
        <v>17727.261878</v>
      </c>
      <c r="I18" s="17" t="n">
        <v>717.99089</v>
      </c>
      <c r="J18" s="18" t="n">
        <v>4407.978624</v>
      </c>
      <c r="K18" s="19" t="n">
        <v>443.014614</v>
      </c>
      <c r="L18" s="17" t="n">
        <v>0.321387</v>
      </c>
      <c r="M18" s="17" t="n">
        <v>0.019753</v>
      </c>
      <c r="N18" s="18" t="n">
        <v>12195.442159</v>
      </c>
      <c r="O18" s="19" t="n">
        <v>589.564519</v>
      </c>
      <c r="P18" s="17" t="n">
        <v>2753.19561</v>
      </c>
      <c r="Q18" s="17" t="n">
        <v>240.691486</v>
      </c>
      <c r="R18" s="18" t="n">
        <v>0.230765</v>
      </c>
      <c r="S18" s="19" t="n">
        <v>0.012846</v>
      </c>
    </row>
    <row r="19" customFormat="false" ht="15" hidden="false" customHeight="false" outlineLevel="0" collapsed="false">
      <c r="A19" s="3" t="s">
        <v>28</v>
      </c>
      <c r="B19" s="18" t="n">
        <v>5416.360377</v>
      </c>
      <c r="C19" s="19" t="n">
        <v>172.433525</v>
      </c>
      <c r="D19" s="17" t="n">
        <v>1320.900571</v>
      </c>
      <c r="E19" s="17" t="n">
        <v>61.436819</v>
      </c>
      <c r="F19" s="18" t="n">
        <v>0.469995</v>
      </c>
      <c r="G19" s="19" t="n">
        <v>0.016519</v>
      </c>
      <c r="H19" s="17" t="n">
        <v>16311.683606</v>
      </c>
      <c r="I19" s="17" t="n">
        <v>447.515587</v>
      </c>
      <c r="J19" s="18" t="n">
        <v>4018.90198</v>
      </c>
      <c r="K19" s="19" t="n">
        <v>211.171154</v>
      </c>
      <c r="L19" s="17" t="n">
        <v>0.322636</v>
      </c>
      <c r="M19" s="17" t="n">
        <v>0.015923</v>
      </c>
      <c r="N19" s="18" t="n">
        <v>10390.10731</v>
      </c>
      <c r="O19" s="19" t="n">
        <v>368.838199</v>
      </c>
      <c r="P19" s="17" t="n">
        <v>2572.129126</v>
      </c>
      <c r="Q19" s="17" t="n">
        <v>139.583286</v>
      </c>
      <c r="R19" s="18" t="n">
        <v>0.207369</v>
      </c>
      <c r="S19" s="19" t="n">
        <v>0.013369</v>
      </c>
    </row>
    <row r="20" customFormat="false" ht="15" hidden="false" customHeight="false" outlineLevel="0" collapsed="false">
      <c r="A20" s="3" t="s">
        <v>29</v>
      </c>
      <c r="B20" s="18" t="n">
        <v>5616.655343</v>
      </c>
      <c r="C20" s="19" t="n">
        <v>171.873956</v>
      </c>
      <c r="D20" s="17" t="n">
        <v>1214.123234</v>
      </c>
      <c r="E20" s="17" t="n">
        <v>93.115511</v>
      </c>
      <c r="F20" s="18" t="n">
        <v>0.447492</v>
      </c>
      <c r="G20" s="19" t="n">
        <v>0.02234</v>
      </c>
      <c r="H20" s="17" t="n">
        <v>16188.800698</v>
      </c>
      <c r="I20" s="17" t="n">
        <v>361.055816</v>
      </c>
      <c r="J20" s="18" t="n">
        <v>3545.152379</v>
      </c>
      <c r="K20" s="19" t="n">
        <v>310.755943</v>
      </c>
      <c r="L20" s="17" t="n">
        <v>0.342375</v>
      </c>
      <c r="M20" s="17" t="n">
        <v>0.024771</v>
      </c>
      <c r="N20" s="18" t="n">
        <v>11346.034327</v>
      </c>
      <c r="O20" s="19" t="n">
        <v>324.908924</v>
      </c>
      <c r="P20" s="17" t="n">
        <v>2736.685656</v>
      </c>
      <c r="Q20" s="17" t="n">
        <v>223.936038</v>
      </c>
      <c r="R20" s="18" t="n">
        <v>0.210132</v>
      </c>
      <c r="S20" s="19" t="n">
        <v>0.018824</v>
      </c>
    </row>
    <row r="21" customFormat="false" ht="15" hidden="false" customHeight="false" outlineLevel="0" collapsed="false">
      <c r="A21" s="3" t="s">
        <v>30</v>
      </c>
      <c r="B21" s="18" t="n">
        <v>6073.234612</v>
      </c>
      <c r="C21" s="19" t="n">
        <v>175.163467</v>
      </c>
      <c r="D21" s="17" t="n">
        <v>1381.638182</v>
      </c>
      <c r="E21" s="17" t="n">
        <v>88.380434</v>
      </c>
      <c r="F21" s="18" t="n">
        <v>0.528196</v>
      </c>
      <c r="G21" s="19" t="n">
        <v>0.028794</v>
      </c>
      <c r="H21" s="17" t="n">
        <v>17450.340737</v>
      </c>
      <c r="I21" s="17" t="n">
        <v>695.505434</v>
      </c>
      <c r="J21" s="18" t="n">
        <v>4425.322626</v>
      </c>
      <c r="K21" s="19" t="n">
        <v>392.241776</v>
      </c>
      <c r="L21" s="17" t="n">
        <v>0.280035</v>
      </c>
      <c r="M21" s="17" t="n">
        <v>0.023072</v>
      </c>
      <c r="N21" s="18" t="n">
        <v>11807.916347</v>
      </c>
      <c r="O21" s="19" t="n">
        <v>412.693126</v>
      </c>
      <c r="P21" s="17" t="n">
        <v>2551.370641</v>
      </c>
      <c r="Q21" s="17" t="n">
        <v>160.471052</v>
      </c>
      <c r="R21" s="18" t="n">
        <v>0.191769</v>
      </c>
      <c r="S21" s="19" t="n">
        <v>0.018578</v>
      </c>
    </row>
    <row r="22" customFormat="false" ht="15" hidden="false" customHeight="false" outlineLevel="0" collapsed="false">
      <c r="A22" s="3" t="s">
        <v>31</v>
      </c>
      <c r="B22" s="18" t="n">
        <v>5689.489712</v>
      </c>
      <c r="C22" s="19" t="n">
        <v>129.08875</v>
      </c>
      <c r="D22" s="17" t="n">
        <v>1393.921705</v>
      </c>
      <c r="E22" s="17" t="n">
        <v>67.498375</v>
      </c>
      <c r="F22" s="18" t="n">
        <v>0.492622</v>
      </c>
      <c r="G22" s="19" t="n">
        <v>0.018427</v>
      </c>
      <c r="H22" s="17" t="n">
        <v>16504.169755</v>
      </c>
      <c r="I22" s="17" t="n">
        <v>513.548824</v>
      </c>
      <c r="J22" s="18" t="n">
        <v>4677.953949</v>
      </c>
      <c r="K22" s="19" t="n">
        <v>297.223674</v>
      </c>
      <c r="L22" s="17" t="n">
        <v>0.3357</v>
      </c>
      <c r="M22" s="17" t="n">
        <v>0.020421</v>
      </c>
      <c r="N22" s="18" t="n">
        <v>11401.263608</v>
      </c>
      <c r="O22" s="19" t="n">
        <v>380.655562</v>
      </c>
      <c r="P22" s="17" t="n">
        <v>3089.168301</v>
      </c>
      <c r="Q22" s="17" t="n">
        <v>203.265618</v>
      </c>
      <c r="R22" s="18" t="n">
        <v>0.171679</v>
      </c>
      <c r="S22" s="19" t="n">
        <v>0.013914</v>
      </c>
    </row>
    <row r="23" customFormat="false" ht="15" hidden="false" customHeight="false" outlineLevel="0" collapsed="false">
      <c r="A23" s="3" t="s">
        <v>32</v>
      </c>
      <c r="B23" s="18" t="n">
        <v>6280.028711</v>
      </c>
      <c r="C23" s="19" t="n">
        <v>177.299964</v>
      </c>
      <c r="D23" s="17" t="n">
        <v>1223.920444</v>
      </c>
      <c r="E23" s="17" t="n">
        <v>112.785579</v>
      </c>
      <c r="F23" s="18" t="n">
        <v>0.451148</v>
      </c>
      <c r="G23" s="19" t="n">
        <v>0.043266</v>
      </c>
      <c r="H23" s="17" t="n">
        <v>17114.997928</v>
      </c>
      <c r="I23" s="17" t="n">
        <v>593.81891</v>
      </c>
      <c r="J23" s="18" t="n">
        <v>3477.415317</v>
      </c>
      <c r="K23" s="19" t="n">
        <v>430.894455</v>
      </c>
      <c r="L23" s="17" t="n">
        <v>0.382883</v>
      </c>
      <c r="M23" s="17" t="n">
        <v>0.050887</v>
      </c>
      <c r="N23" s="18" t="n">
        <v>12197.804682</v>
      </c>
      <c r="O23" s="19" t="n">
        <v>357.875628</v>
      </c>
      <c r="P23" s="17" t="n">
        <v>3000.878552</v>
      </c>
      <c r="Q23" s="17" t="n">
        <v>273.199805</v>
      </c>
      <c r="R23" s="18" t="n">
        <v>0.16597</v>
      </c>
      <c r="S23" s="19" t="n">
        <v>0.012303</v>
      </c>
    </row>
    <row r="24" customFormat="false" ht="15" hidden="false" customHeight="false" outlineLevel="0" collapsed="false">
      <c r="A24" s="3" t="s">
        <v>33</v>
      </c>
      <c r="B24" s="18" t="n">
        <v>6020.00768</v>
      </c>
      <c r="C24" s="19" t="n">
        <v>165.384908</v>
      </c>
      <c r="D24" s="17" t="n">
        <v>1400.976626</v>
      </c>
      <c r="E24" s="17" t="n">
        <v>101.639712</v>
      </c>
      <c r="F24" s="18" t="n">
        <v>0.472771</v>
      </c>
      <c r="G24" s="19" t="n">
        <v>0.017414</v>
      </c>
      <c r="H24" s="17" t="n">
        <v>17791.548293</v>
      </c>
      <c r="I24" s="17" t="n">
        <v>443.855857</v>
      </c>
      <c r="J24" s="18" t="n">
        <v>4995.434424</v>
      </c>
      <c r="K24" s="19" t="n">
        <v>305.389407</v>
      </c>
      <c r="L24" s="17" t="n">
        <v>0.324053</v>
      </c>
      <c r="M24" s="17" t="n">
        <v>0.017548</v>
      </c>
      <c r="N24" s="18" t="n">
        <v>11717.611292</v>
      </c>
      <c r="O24" s="19" t="n">
        <v>340.682007</v>
      </c>
      <c r="P24" s="17" t="n">
        <v>3302.702487</v>
      </c>
      <c r="Q24" s="17" t="n">
        <v>205.455136</v>
      </c>
      <c r="R24" s="18" t="n">
        <v>0.203176</v>
      </c>
      <c r="S24" s="19" t="n">
        <v>0.011027</v>
      </c>
    </row>
    <row r="25" customFormat="false" ht="15" hidden="false" customHeight="false" outlineLevel="0" collapsed="false">
      <c r="A25" s="3" t="s">
        <v>34</v>
      </c>
      <c r="B25" s="18" t="n">
        <v>6290.589092</v>
      </c>
      <c r="C25" s="19" t="n">
        <v>147.474684</v>
      </c>
      <c r="D25" s="17" t="n">
        <v>1574.015568</v>
      </c>
      <c r="E25" s="17" t="n">
        <v>92.925752</v>
      </c>
      <c r="F25" s="18" t="n">
        <v>0.491669</v>
      </c>
      <c r="G25" s="19" t="n">
        <v>0.019498</v>
      </c>
      <c r="H25" s="17" t="n">
        <v>17885.535732</v>
      </c>
      <c r="I25" s="17" t="n">
        <v>419.683365</v>
      </c>
      <c r="J25" s="18" t="n">
        <v>4850.600857</v>
      </c>
      <c r="K25" s="19" t="n">
        <v>240.031987</v>
      </c>
      <c r="L25" s="17" t="n">
        <v>0.342596</v>
      </c>
      <c r="M25" s="17" t="n">
        <v>0.017321</v>
      </c>
      <c r="N25" s="18" t="n">
        <v>12907.283692</v>
      </c>
      <c r="O25" s="19" t="n">
        <v>361.089781</v>
      </c>
      <c r="P25" s="17" t="n">
        <v>3201.719626</v>
      </c>
      <c r="Q25" s="17" t="n">
        <v>191.693864</v>
      </c>
      <c r="R25" s="18" t="n">
        <v>0.165735</v>
      </c>
      <c r="S25" s="19" t="n">
        <v>0.01092</v>
      </c>
    </row>
    <row r="26" customFormat="false" ht="15" hidden="false" customHeight="false" outlineLevel="0" collapsed="false">
      <c r="A26" s="3" t="s">
        <v>35</v>
      </c>
      <c r="B26" s="18" t="n">
        <v>5769.979754</v>
      </c>
      <c r="C26" s="19" t="n">
        <v>373.541291</v>
      </c>
      <c r="D26" s="17" t="n">
        <v>1368.536696</v>
      </c>
      <c r="E26" s="17" t="n">
        <v>97.568708</v>
      </c>
      <c r="F26" s="18" t="n">
        <v>0.450008</v>
      </c>
      <c r="G26" s="19" t="n">
        <v>0.020732</v>
      </c>
      <c r="H26" s="17" t="n">
        <v>16831.173274</v>
      </c>
      <c r="I26" s="17" t="n">
        <v>860.060775</v>
      </c>
      <c r="J26" s="18" t="n">
        <v>4198.742674</v>
      </c>
      <c r="K26" s="19" t="n">
        <v>582.431635</v>
      </c>
      <c r="L26" s="17" t="n">
        <v>0.316356</v>
      </c>
      <c r="M26" s="17" t="n">
        <v>0.018317</v>
      </c>
      <c r="N26" s="18" t="n">
        <v>10833.672736</v>
      </c>
      <c r="O26" s="19" t="n">
        <v>501.881259</v>
      </c>
      <c r="P26" s="17" t="n">
        <v>2710.31655</v>
      </c>
      <c r="Q26" s="17" t="n">
        <v>263.306131</v>
      </c>
      <c r="R26" s="18" t="n">
        <v>0.233636</v>
      </c>
      <c r="S26" s="19" t="n">
        <v>0.013858</v>
      </c>
    </row>
    <row r="27" customFormat="false" ht="15" hidden="false" customHeight="false" outlineLevel="0" collapsed="false">
      <c r="A27" s="3" t="s">
        <v>36</v>
      </c>
      <c r="B27" s="18" t="n">
        <v>5974.731814</v>
      </c>
      <c r="C27" s="19" t="n">
        <v>168.842251</v>
      </c>
      <c r="D27" s="17" t="n">
        <v>1216.117457</v>
      </c>
      <c r="E27" s="17" t="n">
        <v>65.276139</v>
      </c>
      <c r="F27" s="18" t="n">
        <v>0.460263</v>
      </c>
      <c r="G27" s="19" t="n">
        <v>0.018691</v>
      </c>
      <c r="H27" s="17" t="n">
        <v>17213.960626</v>
      </c>
      <c r="I27" s="17" t="n">
        <v>506.474653</v>
      </c>
      <c r="J27" s="18" t="n">
        <v>4044.719112</v>
      </c>
      <c r="K27" s="19" t="n">
        <v>200.658909</v>
      </c>
      <c r="L27" s="17" t="n">
        <v>0.334801</v>
      </c>
      <c r="M27" s="17" t="n">
        <v>0.012749</v>
      </c>
      <c r="N27" s="18" t="n">
        <v>11899.277339</v>
      </c>
      <c r="O27" s="19" t="n">
        <v>443.061609</v>
      </c>
      <c r="P27" s="17" t="n">
        <v>2628.394536</v>
      </c>
      <c r="Q27" s="17" t="n">
        <v>177.70778</v>
      </c>
      <c r="R27" s="18" t="n">
        <v>0.204936</v>
      </c>
      <c r="S27" s="19" t="n">
        <v>0.015503</v>
      </c>
    </row>
    <row r="28" customFormat="false" ht="15" hidden="false" customHeight="false" outlineLevel="0" collapsed="false">
      <c r="A28" s="3" t="s">
        <v>37</v>
      </c>
      <c r="B28" s="18" t="n">
        <v>5734.592037</v>
      </c>
      <c r="C28" s="19" t="n">
        <v>267.002938</v>
      </c>
      <c r="D28" s="17" t="n">
        <v>1307.091243</v>
      </c>
      <c r="E28" s="17" t="n">
        <v>94.049479</v>
      </c>
      <c r="F28" s="18" t="n">
        <v>0.551527</v>
      </c>
      <c r="G28" s="19" t="n">
        <v>0.021865</v>
      </c>
      <c r="H28" s="17" t="n">
        <v>15912.613606</v>
      </c>
      <c r="I28" s="17" t="n">
        <v>665.648306</v>
      </c>
      <c r="J28" s="18" t="n">
        <v>4393.628714</v>
      </c>
      <c r="K28" s="19" t="n">
        <v>246.398997</v>
      </c>
      <c r="L28" s="17" t="n">
        <v>0.272727</v>
      </c>
      <c r="M28" s="17" t="n">
        <v>0.020582</v>
      </c>
      <c r="N28" s="18" t="n">
        <v>10973.338828</v>
      </c>
      <c r="O28" s="19" t="n">
        <v>516.551906</v>
      </c>
      <c r="P28" s="17" t="n">
        <v>3386.936547</v>
      </c>
      <c r="Q28" s="17" t="n">
        <v>334.805593</v>
      </c>
      <c r="R28" s="18" t="n">
        <v>0.175746</v>
      </c>
      <c r="S28" s="19" t="n">
        <v>0.014938</v>
      </c>
    </row>
    <row r="29" customFormat="false" ht="15" hidden="false" customHeight="false" outlineLevel="0" collapsed="false">
      <c r="A29" s="3" t="s">
        <v>38</v>
      </c>
      <c r="B29" s="18" t="n">
        <v>5835.100005</v>
      </c>
      <c r="C29" s="19" t="n">
        <v>248.383985</v>
      </c>
      <c r="D29" s="17" t="n">
        <v>1339.949581</v>
      </c>
      <c r="E29" s="17" t="n">
        <v>105.291667</v>
      </c>
      <c r="F29" s="18" t="n">
        <v>0.491767</v>
      </c>
      <c r="G29" s="19" t="n">
        <v>0.01754</v>
      </c>
      <c r="H29" s="17" t="n">
        <v>16010.840015</v>
      </c>
      <c r="I29" s="17" t="n">
        <v>427.547038</v>
      </c>
      <c r="J29" s="18" t="n">
        <v>3936.90484</v>
      </c>
      <c r="K29" s="19" t="n">
        <v>264.134015</v>
      </c>
      <c r="L29" s="17" t="n">
        <v>0.304108</v>
      </c>
      <c r="M29" s="17" t="n">
        <v>0.018649</v>
      </c>
      <c r="N29" s="18" t="n">
        <v>11481.487467</v>
      </c>
      <c r="O29" s="19" t="n">
        <v>427.027607</v>
      </c>
      <c r="P29" s="17" t="n">
        <v>2844.883883</v>
      </c>
      <c r="Q29" s="17" t="n">
        <v>202.111578</v>
      </c>
      <c r="R29" s="18" t="n">
        <v>0.204125</v>
      </c>
      <c r="S29" s="19" t="n">
        <v>0.011784</v>
      </c>
    </row>
    <row r="30" customFormat="false" ht="15" hidden="false" customHeight="false" outlineLevel="0" collapsed="false">
      <c r="A30" s="3" t="s">
        <v>39</v>
      </c>
      <c r="B30" s="18" t="n">
        <v>6491.681944</v>
      </c>
      <c r="C30" s="19" t="n">
        <v>305.078354</v>
      </c>
      <c r="D30" s="17" t="n">
        <v>1231.635468</v>
      </c>
      <c r="E30" s="17" t="n">
        <v>244.913237</v>
      </c>
      <c r="F30" s="18" t="n">
        <v>0.474384</v>
      </c>
      <c r="G30" s="19" t="n">
        <v>0.030174</v>
      </c>
      <c r="H30" s="17" t="n">
        <v>16527.69827</v>
      </c>
      <c r="I30" s="17" t="n">
        <v>582.439382</v>
      </c>
      <c r="J30" s="18" t="n">
        <v>4549.160089</v>
      </c>
      <c r="K30" s="19" t="n">
        <v>552.628134</v>
      </c>
      <c r="L30" s="17" t="n">
        <v>0.284125</v>
      </c>
      <c r="M30" s="17" t="n">
        <v>0.027265</v>
      </c>
      <c r="N30" s="18" t="n">
        <v>11587.283555</v>
      </c>
      <c r="O30" s="19" t="n">
        <v>553.517419</v>
      </c>
      <c r="P30" s="17" t="n">
        <v>3288.514755</v>
      </c>
      <c r="Q30" s="17" t="n">
        <v>586.089603</v>
      </c>
      <c r="R30" s="18" t="n">
        <v>0.241491</v>
      </c>
      <c r="S30" s="19" t="n">
        <v>0.016958</v>
      </c>
    </row>
    <row r="31" customFormat="false" ht="15" hidden="false" customHeight="false" outlineLevel="0" collapsed="false">
      <c r="A31" s="3" t="s">
        <v>40</v>
      </c>
      <c r="B31" s="18" t="n">
        <v>5547.703033</v>
      </c>
      <c r="C31" s="19" t="n">
        <v>168.635668</v>
      </c>
      <c r="D31" s="17" t="n">
        <v>1317.136164</v>
      </c>
      <c r="E31" s="17" t="n">
        <v>67.578413</v>
      </c>
      <c r="F31" s="18" t="n">
        <v>0.474215</v>
      </c>
      <c r="G31" s="19" t="n">
        <v>0.014106</v>
      </c>
      <c r="H31" s="17" t="n">
        <v>16456.019733</v>
      </c>
      <c r="I31" s="17" t="n">
        <v>464.994485</v>
      </c>
      <c r="J31" s="18" t="n">
        <v>4254.753416</v>
      </c>
      <c r="K31" s="19" t="n">
        <v>275.494733</v>
      </c>
      <c r="L31" s="17" t="n">
        <v>0.356296</v>
      </c>
      <c r="M31" s="17" t="n">
        <v>0.014603</v>
      </c>
      <c r="N31" s="18" t="n">
        <v>11357.811305</v>
      </c>
      <c r="O31" s="19" t="n">
        <v>329.705116</v>
      </c>
      <c r="P31" s="17" t="n">
        <v>2815.06347</v>
      </c>
      <c r="Q31" s="17" t="n">
        <v>174.778583</v>
      </c>
      <c r="R31" s="18" t="n">
        <v>0.169488</v>
      </c>
      <c r="S31" s="19" t="n">
        <v>0.01232</v>
      </c>
    </row>
    <row r="32" customFormat="false" ht="15" hidden="false" customHeight="false" outlineLevel="0" collapsed="false">
      <c r="A32" s="3" t="s">
        <v>41</v>
      </c>
      <c r="B32" s="18" t="n">
        <v>5598.913131</v>
      </c>
      <c r="C32" s="19" t="n">
        <v>228.357856</v>
      </c>
      <c r="D32" s="17" t="n">
        <v>1309.423488</v>
      </c>
      <c r="E32" s="17" t="n">
        <v>124.10493</v>
      </c>
      <c r="F32" s="18" t="n">
        <v>0.486632</v>
      </c>
      <c r="G32" s="19" t="n">
        <v>0.018399</v>
      </c>
      <c r="H32" s="17" t="n">
        <v>17095.832695</v>
      </c>
      <c r="I32" s="17" t="n">
        <v>590.047906</v>
      </c>
      <c r="J32" s="18" t="n">
        <v>4293.908677</v>
      </c>
      <c r="K32" s="19" t="n">
        <v>389.092677</v>
      </c>
      <c r="L32" s="17" t="n">
        <v>0.311736</v>
      </c>
      <c r="M32" s="17" t="n">
        <v>0.017236</v>
      </c>
      <c r="N32" s="18" t="n">
        <v>11284.216216</v>
      </c>
      <c r="O32" s="19" t="n">
        <v>650.742947</v>
      </c>
      <c r="P32" s="17" t="n">
        <v>2794.253004</v>
      </c>
      <c r="Q32" s="17" t="n">
        <v>230.2338</v>
      </c>
      <c r="R32" s="18" t="n">
        <v>0.201632</v>
      </c>
      <c r="S32" s="19" t="n">
        <v>0.013732</v>
      </c>
    </row>
    <row r="33" customFormat="false" ht="15" hidden="false" customHeight="false" outlineLevel="0" collapsed="false">
      <c r="A33" s="3" t="s">
        <v>42</v>
      </c>
      <c r="B33" s="18" t="n">
        <v>6142.062353</v>
      </c>
      <c r="C33" s="19" t="n">
        <v>255.718974</v>
      </c>
      <c r="D33" s="17" t="n">
        <v>1491.621854</v>
      </c>
      <c r="E33" s="17" t="n">
        <v>92.335859</v>
      </c>
      <c r="F33" s="18" t="n">
        <v>0.466787</v>
      </c>
      <c r="G33" s="19" t="n">
        <v>0.016546</v>
      </c>
      <c r="H33" s="17" t="n">
        <v>18571.678682</v>
      </c>
      <c r="I33" s="17" t="n">
        <v>974.359924</v>
      </c>
      <c r="J33" s="18" t="n">
        <v>4694.899385</v>
      </c>
      <c r="K33" s="19" t="n">
        <v>356.370926</v>
      </c>
      <c r="L33" s="17" t="n">
        <v>0.337993</v>
      </c>
      <c r="M33" s="17" t="n">
        <v>0.019055</v>
      </c>
      <c r="N33" s="18" t="n">
        <v>12497.68</v>
      </c>
      <c r="O33" s="19" t="n">
        <v>530.598888</v>
      </c>
      <c r="P33" s="17" t="n">
        <v>3191.248173</v>
      </c>
      <c r="Q33" s="17" t="n">
        <v>246.953046</v>
      </c>
      <c r="R33" s="18" t="n">
        <v>0.19522</v>
      </c>
      <c r="S33" s="19" t="n">
        <v>0.011611</v>
      </c>
    </row>
    <row r="34" customFormat="false" ht="15" hidden="false" customHeight="false" outlineLevel="0" collapsed="false">
      <c r="A34" s="3" t="s">
        <v>43</v>
      </c>
      <c r="B34" s="18" t="n">
        <v>6129.584626</v>
      </c>
      <c r="C34" s="19" t="n">
        <v>337.230412</v>
      </c>
      <c r="D34" s="17" t="n">
        <v>1211.474323</v>
      </c>
      <c r="E34" s="17" t="n">
        <v>107.623035</v>
      </c>
      <c r="F34" s="18" t="n">
        <v>0.526682</v>
      </c>
      <c r="G34" s="19" t="n">
        <v>0.057773</v>
      </c>
      <c r="H34" s="17" t="n">
        <v>18996.064067</v>
      </c>
      <c r="I34" s="17" t="n">
        <v>1059.557979</v>
      </c>
      <c r="J34" s="18" t="n">
        <v>4144.699428</v>
      </c>
      <c r="K34" s="19" t="n">
        <v>364.766044</v>
      </c>
      <c r="L34" s="17" t="n">
        <v>0.289362</v>
      </c>
      <c r="M34" s="17" t="n">
        <v>0.03752</v>
      </c>
      <c r="N34" s="18" t="n">
        <v>12630.264529</v>
      </c>
      <c r="O34" s="19" t="n">
        <v>638.656966</v>
      </c>
      <c r="P34" s="17" t="n">
        <v>2754.670648</v>
      </c>
      <c r="Q34" s="17" t="n">
        <v>168.113086</v>
      </c>
      <c r="R34" s="18" t="n">
        <v>0.183956</v>
      </c>
      <c r="S34" s="19" t="n">
        <v>0.02328</v>
      </c>
    </row>
    <row r="35" customFormat="false" ht="15" hidden="false" customHeight="false" outlineLevel="0" collapsed="false">
      <c r="A35" s="3" t="s">
        <v>44</v>
      </c>
      <c r="B35" s="18" t="n">
        <v>5631.905985</v>
      </c>
      <c r="C35" s="19" t="n">
        <v>256.556013</v>
      </c>
      <c r="D35" s="17" t="n">
        <v>1357.96976</v>
      </c>
      <c r="E35" s="17" t="n">
        <v>99.410053</v>
      </c>
      <c r="F35" s="18" t="n">
        <v>0.490873</v>
      </c>
      <c r="G35" s="19" t="n">
        <v>0.019138</v>
      </c>
      <c r="H35" s="17" t="n">
        <v>15757.566677</v>
      </c>
      <c r="I35" s="17" t="n">
        <v>633.054814</v>
      </c>
      <c r="J35" s="18" t="n">
        <v>4576.639876</v>
      </c>
      <c r="K35" s="19" t="n">
        <v>373.507414</v>
      </c>
      <c r="L35" s="17" t="n">
        <v>0.278529</v>
      </c>
      <c r="M35" s="17" t="n">
        <v>0.022172</v>
      </c>
      <c r="N35" s="18" t="n">
        <v>10743.266694</v>
      </c>
      <c r="O35" s="19" t="n">
        <v>771.147132</v>
      </c>
      <c r="P35" s="17" t="n">
        <v>3287.730498</v>
      </c>
      <c r="Q35" s="17" t="n">
        <v>318.34935</v>
      </c>
      <c r="R35" s="18" t="n">
        <v>0.230599</v>
      </c>
      <c r="S35" s="19" t="n">
        <v>0.014525</v>
      </c>
    </row>
    <row r="36" customFormat="false" ht="15" hidden="false" customHeight="false" outlineLevel="0" collapsed="false">
      <c r="A36" s="3" t="s">
        <v>45</v>
      </c>
      <c r="B36" s="18" t="n">
        <v>6106.446921</v>
      </c>
      <c r="C36" s="19" t="n">
        <v>172.094731</v>
      </c>
      <c r="D36" s="17" t="n">
        <v>1236.635865</v>
      </c>
      <c r="E36" s="17" t="n">
        <v>68.537327</v>
      </c>
      <c r="F36" s="18" t="n">
        <v>0.50731</v>
      </c>
      <c r="G36" s="19" t="n">
        <v>0.011202</v>
      </c>
      <c r="H36" s="17" t="n">
        <v>17133.046295</v>
      </c>
      <c r="I36" s="17" t="n">
        <v>403.899068</v>
      </c>
      <c r="J36" s="18" t="n">
        <v>4206.979236</v>
      </c>
      <c r="K36" s="19" t="n">
        <v>243.577397</v>
      </c>
      <c r="L36" s="17" t="n">
        <v>0.30878</v>
      </c>
      <c r="M36" s="17" t="n">
        <v>0.013723</v>
      </c>
      <c r="N36" s="18" t="n">
        <v>12280.472975</v>
      </c>
      <c r="O36" s="19" t="n">
        <v>391.820199</v>
      </c>
      <c r="P36" s="17" t="n">
        <v>2781.340005</v>
      </c>
      <c r="Q36" s="17" t="n">
        <v>162.179574</v>
      </c>
      <c r="R36" s="18" t="n">
        <v>0.18391</v>
      </c>
      <c r="S36" s="19" t="n">
        <v>0.011647</v>
      </c>
    </row>
    <row r="37" customFormat="false" ht="15" hidden="false" customHeight="false" outlineLevel="0" collapsed="false">
      <c r="A37" s="3" t="s">
        <v>46</v>
      </c>
      <c r="B37" s="18" t="n">
        <v>5638.985335</v>
      </c>
      <c r="C37" s="19" t="n">
        <v>118.227253</v>
      </c>
      <c r="D37" s="17" t="n">
        <v>1240.131338</v>
      </c>
      <c r="E37" s="17" t="n">
        <v>63.021396</v>
      </c>
      <c r="F37" s="18" t="n">
        <v>0.471209</v>
      </c>
      <c r="G37" s="19" t="n">
        <v>0.019731</v>
      </c>
      <c r="H37" s="17" t="n">
        <v>16296.3256</v>
      </c>
      <c r="I37" s="17" t="n">
        <v>460.855343</v>
      </c>
      <c r="J37" s="18" t="n">
        <v>4246.616508</v>
      </c>
      <c r="K37" s="19" t="n">
        <v>280.860078</v>
      </c>
      <c r="L37" s="17" t="n">
        <v>0.323665</v>
      </c>
      <c r="M37" s="17" t="n">
        <v>0.018583</v>
      </c>
      <c r="N37" s="18" t="n">
        <v>11172.851386</v>
      </c>
      <c r="O37" s="19" t="n">
        <v>302.451822</v>
      </c>
      <c r="P37" s="17" t="n">
        <v>2788.103608</v>
      </c>
      <c r="Q37" s="17" t="n">
        <v>189.844596</v>
      </c>
      <c r="R37" s="18" t="n">
        <v>0.205126</v>
      </c>
      <c r="S37" s="19" t="n">
        <v>0.012666</v>
      </c>
    </row>
    <row r="38" customFormat="false" ht="15" hidden="false" customHeight="false" outlineLevel="0" collapsed="false">
      <c r="A38" s="3" t="s">
        <v>47</v>
      </c>
      <c r="B38" s="18" t="n">
        <v>5481.866725</v>
      </c>
      <c r="C38" s="19" t="n">
        <v>145.029489</v>
      </c>
      <c r="D38" s="17" t="n">
        <v>1169.936649</v>
      </c>
      <c r="E38" s="17" t="n">
        <v>77.959816</v>
      </c>
      <c r="F38" s="18" t="n">
        <v>0.453037</v>
      </c>
      <c r="G38" s="19" t="n">
        <v>0.023702</v>
      </c>
      <c r="H38" s="17" t="n">
        <v>16263.838069</v>
      </c>
      <c r="I38" s="17" t="n">
        <v>457.678164</v>
      </c>
      <c r="J38" s="18" t="n">
        <v>3768.050381</v>
      </c>
      <c r="K38" s="19" t="n">
        <v>243.023404</v>
      </c>
      <c r="L38" s="17" t="n">
        <v>0.343874</v>
      </c>
      <c r="M38" s="17" t="n">
        <v>0.02128</v>
      </c>
      <c r="N38" s="18" t="n">
        <v>11203.572158</v>
      </c>
      <c r="O38" s="19" t="n">
        <v>347.574127</v>
      </c>
      <c r="P38" s="17" t="n">
        <v>2773.226614</v>
      </c>
      <c r="Q38" s="17" t="n">
        <v>444.55041</v>
      </c>
      <c r="R38" s="18" t="n">
        <v>0.203089</v>
      </c>
      <c r="S38" s="19" t="n">
        <v>0.018906</v>
      </c>
    </row>
    <row r="39" customFormat="false" ht="15" hidden="false" customHeight="false" outlineLevel="0" collapsed="false">
      <c r="A39" s="3" t="s">
        <v>48</v>
      </c>
      <c r="B39" s="18" t="n">
        <v>6082.712367</v>
      </c>
      <c r="C39" s="19" t="n">
        <v>231.342525</v>
      </c>
      <c r="D39" s="17" t="n">
        <v>1327.799387</v>
      </c>
      <c r="E39" s="17" t="n">
        <v>93.901954</v>
      </c>
      <c r="F39" s="18" t="n">
        <v>0.459216</v>
      </c>
      <c r="G39" s="19" t="n">
        <v>0.016795</v>
      </c>
      <c r="H39" s="17" t="n">
        <v>16220.725778</v>
      </c>
      <c r="I39" s="17" t="n">
        <v>573.445809</v>
      </c>
      <c r="J39" s="18" t="n">
        <v>3627.172359</v>
      </c>
      <c r="K39" s="19" t="n">
        <v>209.829958</v>
      </c>
      <c r="L39" s="17" t="n">
        <v>0.329606</v>
      </c>
      <c r="M39" s="17" t="n">
        <v>0.014566</v>
      </c>
      <c r="N39" s="18" t="n">
        <v>11267.41023</v>
      </c>
      <c r="O39" s="19" t="n">
        <v>262.332246</v>
      </c>
      <c r="P39" s="17" t="n">
        <v>2571.968993</v>
      </c>
      <c r="Q39" s="17" t="n">
        <v>143.024302</v>
      </c>
      <c r="R39" s="18" t="n">
        <v>0.211177</v>
      </c>
      <c r="S39" s="19" t="n">
        <v>0.012967</v>
      </c>
    </row>
    <row r="40" customFormat="false" ht="15" hidden="false" customHeight="false" outlineLevel="0" collapsed="false">
      <c r="A40" s="3" t="s">
        <v>49</v>
      </c>
      <c r="B40" s="18" t="n">
        <v>5840.928339</v>
      </c>
      <c r="C40" s="19" t="n">
        <v>162.914923</v>
      </c>
      <c r="D40" s="17" t="n">
        <v>1254.270338</v>
      </c>
      <c r="E40" s="17" t="n">
        <v>133.968256</v>
      </c>
      <c r="F40" s="18" t="n">
        <v>0.444068</v>
      </c>
      <c r="G40" s="19" t="n">
        <v>0.024906</v>
      </c>
      <c r="H40" s="17" t="n">
        <v>16547.555291</v>
      </c>
      <c r="I40" s="17" t="n">
        <v>771.695342</v>
      </c>
      <c r="J40" s="18" t="n">
        <v>4482.8637</v>
      </c>
      <c r="K40" s="19" t="n">
        <v>408.952246</v>
      </c>
      <c r="L40" s="17" t="n">
        <v>0.361413</v>
      </c>
      <c r="M40" s="17" t="n">
        <v>0.021908</v>
      </c>
      <c r="N40" s="18" t="n">
        <v>11669.549087</v>
      </c>
      <c r="O40" s="19" t="n">
        <v>412.616635</v>
      </c>
      <c r="P40" s="17" t="n">
        <v>2673.801279</v>
      </c>
      <c r="Q40" s="17" t="n">
        <v>194.098356</v>
      </c>
      <c r="R40" s="18" t="n">
        <v>0.194519</v>
      </c>
      <c r="S40" s="19" t="n">
        <v>0.016713</v>
      </c>
    </row>
    <row r="41" customFormat="false" ht="15" hidden="false" customHeight="false" outlineLevel="0" collapsed="false">
      <c r="A41" s="3" t="s">
        <v>50</v>
      </c>
      <c r="B41" s="18" t="n">
        <v>5715.166152</v>
      </c>
      <c r="C41" s="19" t="n">
        <v>257.839395</v>
      </c>
      <c r="D41" s="17" t="n">
        <v>943.143004</v>
      </c>
      <c r="E41" s="17" t="n">
        <v>75.705484</v>
      </c>
      <c r="F41" s="18" t="n">
        <v>0.529192</v>
      </c>
      <c r="G41" s="19" t="n">
        <v>0.020818</v>
      </c>
      <c r="H41" s="17" t="n">
        <v>16954.377989</v>
      </c>
      <c r="I41" s="17" t="n">
        <v>570.533754</v>
      </c>
      <c r="J41" s="18" t="n">
        <v>4256.751893</v>
      </c>
      <c r="K41" s="19" t="n">
        <v>295.42608</v>
      </c>
      <c r="L41" s="17" t="n">
        <v>0.272149</v>
      </c>
      <c r="M41" s="17" t="n">
        <v>0.016993</v>
      </c>
      <c r="N41" s="18" t="n">
        <v>10693.997471</v>
      </c>
      <c r="O41" s="19" t="n">
        <v>949.9568</v>
      </c>
      <c r="P41" s="17" t="n">
        <v>2584.294609</v>
      </c>
      <c r="Q41" s="17" t="n">
        <v>231.55154</v>
      </c>
      <c r="R41" s="18" t="n">
        <v>0.198659</v>
      </c>
      <c r="S41" s="19" t="n">
        <v>0.018818</v>
      </c>
    </row>
    <row r="42" customFormat="false" ht="15" hidden="false" customHeight="false" outlineLevel="0" collapsed="false">
      <c r="A42" s="3" t="s">
        <v>51</v>
      </c>
      <c r="B42" s="18" t="n">
        <v>5937.509685</v>
      </c>
      <c r="C42" s="19" t="n">
        <v>150.725139</v>
      </c>
      <c r="D42" s="17" t="n">
        <v>1192.563925</v>
      </c>
      <c r="E42" s="17" t="n">
        <v>79.513664</v>
      </c>
      <c r="F42" s="18" t="n">
        <v>0.48492</v>
      </c>
      <c r="G42" s="19" t="n">
        <v>0.017356</v>
      </c>
      <c r="H42" s="17" t="n">
        <v>16793.896283</v>
      </c>
      <c r="I42" s="17" t="n">
        <v>508.378549</v>
      </c>
      <c r="J42" s="18" t="n">
        <v>3639.886427</v>
      </c>
      <c r="K42" s="19" t="n">
        <v>246.441314</v>
      </c>
      <c r="L42" s="17" t="n">
        <v>0.314641</v>
      </c>
      <c r="M42" s="17" t="n">
        <v>0.014227</v>
      </c>
      <c r="N42" s="18" t="n">
        <v>11719.742059</v>
      </c>
      <c r="O42" s="19" t="n">
        <v>205.30016</v>
      </c>
      <c r="P42" s="17" t="n">
        <v>2642.755174</v>
      </c>
      <c r="Q42" s="17" t="n">
        <v>159.71557</v>
      </c>
      <c r="R42" s="18" t="n">
        <v>0.20044</v>
      </c>
      <c r="S42" s="19" t="n">
        <v>0.011827</v>
      </c>
    </row>
    <row r="43" customFormat="false" ht="15" hidden="false" customHeight="false" outlineLevel="0" collapsed="false">
      <c r="A43" s="3" t="s">
        <v>52</v>
      </c>
      <c r="B43" s="18" t="n">
        <v>6199.173707</v>
      </c>
      <c r="C43" s="19" t="n">
        <v>157.974238</v>
      </c>
      <c r="D43" s="17" t="n">
        <v>1290.560632</v>
      </c>
      <c r="E43" s="17" t="n">
        <v>78.220881</v>
      </c>
      <c r="F43" s="18" t="n">
        <v>0.426525</v>
      </c>
      <c r="G43" s="19" t="n">
        <v>0.024611</v>
      </c>
      <c r="H43" s="17" t="n">
        <v>16736.078362</v>
      </c>
      <c r="I43" s="17" t="n">
        <v>716.591886</v>
      </c>
      <c r="J43" s="18" t="n">
        <v>4603.415371</v>
      </c>
      <c r="K43" s="19" t="n">
        <v>654.040711</v>
      </c>
      <c r="L43" s="17" t="n">
        <v>0.349283</v>
      </c>
      <c r="M43" s="17" t="n">
        <v>0.035196</v>
      </c>
      <c r="N43" s="18" t="n">
        <v>12313.941911</v>
      </c>
      <c r="O43" s="19" t="n">
        <v>398.000978</v>
      </c>
      <c r="P43" s="17" t="n">
        <v>3015.879704</v>
      </c>
      <c r="Q43" s="17" t="n">
        <v>245.009271</v>
      </c>
      <c r="R43" s="18" t="n">
        <v>0.224191</v>
      </c>
      <c r="S43" s="19" t="n">
        <v>0.018428</v>
      </c>
    </row>
    <row r="44" customFormat="false" ht="15" hidden="false" customHeight="false" outlineLevel="0" collapsed="false">
      <c r="A44" s="3" t="s">
        <v>53</v>
      </c>
      <c r="B44" s="18" t="n">
        <v>5952.093128</v>
      </c>
      <c r="C44" s="19" t="n">
        <v>257.216833</v>
      </c>
      <c r="D44" s="17" t="n">
        <v>1309.614811</v>
      </c>
      <c r="E44" s="17" t="n">
        <v>84.152693</v>
      </c>
      <c r="F44" s="18" t="n">
        <v>0.481684</v>
      </c>
      <c r="G44" s="19" t="n">
        <v>0.034793</v>
      </c>
      <c r="H44" s="17" t="n">
        <v>16257.694546</v>
      </c>
      <c r="I44" s="17" t="n">
        <v>1048.679173</v>
      </c>
      <c r="J44" s="18" t="n">
        <v>3850.863764</v>
      </c>
      <c r="K44" s="19" t="n">
        <v>443.564804</v>
      </c>
      <c r="L44" s="17" t="n">
        <v>0.293014</v>
      </c>
      <c r="M44" s="17" t="n">
        <v>0.039106</v>
      </c>
      <c r="N44" s="18" t="n">
        <v>10945.184786</v>
      </c>
      <c r="O44" s="19" t="n">
        <v>367.148837</v>
      </c>
      <c r="P44" s="17" t="n">
        <v>2911.705484</v>
      </c>
      <c r="Q44" s="17" t="n">
        <v>212.670334</v>
      </c>
      <c r="R44" s="18" t="n">
        <v>0.225302</v>
      </c>
      <c r="S44" s="19" t="n">
        <v>0.020489</v>
      </c>
    </row>
    <row r="45" customFormat="false" ht="15" hidden="false" customHeight="false" outlineLevel="0" collapsed="false">
      <c r="A45" s="3" t="s">
        <v>54</v>
      </c>
      <c r="B45" s="18" t="n">
        <v>5949.910465</v>
      </c>
      <c r="C45" s="19" t="n">
        <v>333.310589</v>
      </c>
      <c r="D45" s="17" t="n">
        <v>1339.346893</v>
      </c>
      <c r="E45" s="17" t="n">
        <v>59.310086</v>
      </c>
      <c r="F45" s="18" t="n">
        <v>0.515333</v>
      </c>
      <c r="G45" s="19" t="n">
        <v>0.014516</v>
      </c>
      <c r="H45" s="17" t="n">
        <v>17067.211603</v>
      </c>
      <c r="I45" s="17" t="n">
        <v>582.555311</v>
      </c>
      <c r="J45" s="18" t="n">
        <v>5051.255431</v>
      </c>
      <c r="K45" s="19" t="n">
        <v>503.956264</v>
      </c>
      <c r="L45" s="17" t="n">
        <v>0.293448</v>
      </c>
      <c r="M45" s="17" t="n">
        <v>0.017311</v>
      </c>
      <c r="N45" s="18" t="n">
        <v>11642.431734</v>
      </c>
      <c r="O45" s="19" t="n">
        <v>1035.290231</v>
      </c>
      <c r="P45" s="17" t="n">
        <v>4262.336135</v>
      </c>
      <c r="Q45" s="17" t="n">
        <v>855.838591</v>
      </c>
      <c r="R45" s="18" t="n">
        <v>0.191219</v>
      </c>
      <c r="S45" s="19" t="n">
        <v>0.013123</v>
      </c>
    </row>
    <row r="46" customFormat="false" ht="15" hidden="false" customHeight="false" outlineLevel="0" collapsed="false">
      <c r="A46" s="3" t="s">
        <v>55</v>
      </c>
      <c r="B46" s="18" t="n">
        <v>5588.070242</v>
      </c>
      <c r="C46" s="19" t="n">
        <v>259.025762</v>
      </c>
      <c r="D46" s="17" t="n">
        <v>1620.941603</v>
      </c>
      <c r="E46" s="17" t="n">
        <v>255.305364</v>
      </c>
      <c r="F46" s="18" t="n">
        <v>0.461513</v>
      </c>
      <c r="G46" s="19" t="n">
        <v>0.018663</v>
      </c>
      <c r="H46" s="17" t="n">
        <v>16839.746902</v>
      </c>
      <c r="I46" s="17" t="n">
        <v>610.956534</v>
      </c>
      <c r="J46" s="18" t="n">
        <v>4949.855547</v>
      </c>
      <c r="K46" s="19" t="n">
        <v>365.92214</v>
      </c>
      <c r="L46" s="17" t="n">
        <v>0.32633</v>
      </c>
      <c r="M46" s="17" t="n">
        <v>0.018736</v>
      </c>
      <c r="N46" s="18" t="n">
        <v>10850.581137</v>
      </c>
      <c r="O46" s="19" t="n">
        <v>721.986146</v>
      </c>
      <c r="P46" s="17" t="n">
        <v>3624.640375</v>
      </c>
      <c r="Q46" s="17" t="n">
        <v>446.782921</v>
      </c>
      <c r="R46" s="18" t="n">
        <v>0.212156</v>
      </c>
      <c r="S46" s="19" t="n">
        <v>0.015129</v>
      </c>
    </row>
    <row r="47" customFormat="false" ht="15" hidden="false" customHeight="false" outlineLevel="0" collapsed="false">
      <c r="A47" s="3" t="s">
        <v>56</v>
      </c>
      <c r="B47" s="18" t="n">
        <v>5943.273565</v>
      </c>
      <c r="C47" s="19" t="n">
        <v>125.20698</v>
      </c>
      <c r="D47" s="17" t="n">
        <v>1449.853895</v>
      </c>
      <c r="E47" s="17" t="n">
        <v>70.53049</v>
      </c>
      <c r="F47" s="18" t="n">
        <v>0.473272</v>
      </c>
      <c r="G47" s="19" t="n">
        <v>0.014916</v>
      </c>
      <c r="H47" s="17" t="n">
        <v>17247.730971</v>
      </c>
      <c r="I47" s="17" t="n">
        <v>363.489655</v>
      </c>
      <c r="J47" s="18" t="n">
        <v>5211.57309</v>
      </c>
      <c r="K47" s="19" t="n">
        <v>238.828145</v>
      </c>
      <c r="L47" s="17" t="n">
        <v>0.333056</v>
      </c>
      <c r="M47" s="17" t="n">
        <v>0.014148</v>
      </c>
      <c r="N47" s="18" t="n">
        <v>11590.144753</v>
      </c>
      <c r="O47" s="19" t="n">
        <v>266.830209</v>
      </c>
      <c r="P47" s="17" t="n">
        <v>3271.516849</v>
      </c>
      <c r="Q47" s="17" t="n">
        <v>155.409988</v>
      </c>
      <c r="R47" s="18" t="n">
        <v>0.193671</v>
      </c>
      <c r="S47" s="19" t="n">
        <v>0.007685</v>
      </c>
    </row>
    <row r="48" customFormat="false" ht="15" hidden="false" customHeight="false" outlineLevel="0" collapsed="false">
      <c r="A48" s="3" t="s">
        <v>57</v>
      </c>
      <c r="B48" s="18" t="n">
        <v>5693.998426</v>
      </c>
      <c r="C48" s="19" t="n">
        <v>140.525748</v>
      </c>
      <c r="D48" s="17" t="n">
        <v>1442.722942</v>
      </c>
      <c r="E48" s="17" t="n">
        <v>110.017356</v>
      </c>
      <c r="F48" s="18" t="n">
        <v>0.425208</v>
      </c>
      <c r="G48" s="19" t="n">
        <v>0.015408</v>
      </c>
      <c r="H48" s="17" t="n">
        <v>16446.677879</v>
      </c>
      <c r="I48" s="17" t="n">
        <v>366.676628</v>
      </c>
      <c r="J48" s="18" t="n">
        <v>4865.066293</v>
      </c>
      <c r="K48" s="19" t="n">
        <v>362.966919</v>
      </c>
      <c r="L48" s="17" t="n">
        <v>0.367768</v>
      </c>
      <c r="M48" s="17" t="n">
        <v>0.015492</v>
      </c>
      <c r="N48" s="18" t="n">
        <v>11333.793299</v>
      </c>
      <c r="O48" s="19" t="n">
        <v>375.744245</v>
      </c>
      <c r="P48" s="17" t="n">
        <v>2911.975746</v>
      </c>
      <c r="Q48" s="17" t="n">
        <v>200.734705</v>
      </c>
      <c r="R48" s="18" t="n">
        <v>0.207024</v>
      </c>
      <c r="S48" s="19" t="n">
        <v>0.010349</v>
      </c>
    </row>
    <row r="49" customFormat="false" ht="15" hidden="false" customHeight="false" outlineLevel="0" collapsed="false">
      <c r="A49" s="3" t="s">
        <v>58</v>
      </c>
      <c r="B49" s="18" t="n">
        <v>6449.6029</v>
      </c>
      <c r="C49" s="19" t="n">
        <v>206.938057</v>
      </c>
      <c r="D49" s="17" t="n">
        <v>1278.742266</v>
      </c>
      <c r="E49" s="17" t="n">
        <v>87.447075</v>
      </c>
      <c r="F49" s="18" t="n">
        <v>0.501999</v>
      </c>
      <c r="G49" s="19" t="n">
        <v>0.027315</v>
      </c>
      <c r="H49" s="17" t="n">
        <v>17275.316163</v>
      </c>
      <c r="I49" s="17" t="n">
        <v>613.076787</v>
      </c>
      <c r="J49" s="18" t="n">
        <v>4422.091801</v>
      </c>
      <c r="K49" s="19" t="n">
        <v>250.389857</v>
      </c>
      <c r="L49" s="17" t="n">
        <v>0.290431</v>
      </c>
      <c r="M49" s="17" t="n">
        <v>0.019577</v>
      </c>
      <c r="N49" s="18" t="n">
        <v>11811.197249</v>
      </c>
      <c r="O49" s="19" t="n">
        <v>344.812649</v>
      </c>
      <c r="P49" s="17" t="n">
        <v>3002.034994</v>
      </c>
      <c r="Q49" s="17" t="n">
        <v>176.629573</v>
      </c>
      <c r="R49" s="18" t="n">
        <v>0.20757</v>
      </c>
      <c r="S49" s="19" t="n">
        <v>0.017184</v>
      </c>
    </row>
    <row r="50" customFormat="false" ht="15" hidden="false" customHeight="false" outlineLevel="0" collapsed="false">
      <c r="A50" s="3" t="s">
        <v>59</v>
      </c>
      <c r="B50" s="18" t="n">
        <v>5459.320869</v>
      </c>
      <c r="C50" s="19" t="n">
        <v>195.828898</v>
      </c>
      <c r="D50" s="17" t="n">
        <v>1261.482665</v>
      </c>
      <c r="E50" s="17" t="n">
        <v>69.558253</v>
      </c>
      <c r="F50" s="18" t="n">
        <v>0.498099</v>
      </c>
      <c r="G50" s="19" t="n">
        <v>0.019821</v>
      </c>
      <c r="H50" s="17" t="n">
        <v>17085.508362</v>
      </c>
      <c r="I50" s="17" t="n">
        <v>291.573225</v>
      </c>
      <c r="J50" s="18" t="n">
        <v>4978.313475</v>
      </c>
      <c r="K50" s="19" t="n">
        <v>338.337307</v>
      </c>
      <c r="L50" s="17" t="n">
        <v>0.306663</v>
      </c>
      <c r="M50" s="17" t="n">
        <v>0.015343</v>
      </c>
      <c r="N50" s="18" t="n">
        <v>10955.745769</v>
      </c>
      <c r="O50" s="19" t="n">
        <v>241.41316</v>
      </c>
      <c r="P50" s="17" t="n">
        <v>2959.456485</v>
      </c>
      <c r="Q50" s="17" t="n">
        <v>156.880396</v>
      </c>
      <c r="R50" s="18" t="n">
        <v>0.195238</v>
      </c>
      <c r="S50" s="19" t="n">
        <v>0.010098</v>
      </c>
    </row>
    <row r="51" customFormat="false" ht="15" hidden="false" customHeight="false" outlineLevel="0" collapsed="false">
      <c r="A51" s="3" t="s">
        <v>60</v>
      </c>
      <c r="B51" s="18" t="n">
        <v>6126.285004</v>
      </c>
      <c r="C51" s="19" t="n">
        <v>192.894436</v>
      </c>
      <c r="D51" s="17" t="n">
        <v>1136.011372</v>
      </c>
      <c r="E51" s="17" t="n">
        <v>88.796324</v>
      </c>
      <c r="F51" s="18" t="n">
        <v>0.515704</v>
      </c>
      <c r="G51" s="19" t="n">
        <v>0.019089</v>
      </c>
      <c r="H51" s="17" t="n">
        <v>18012.785703</v>
      </c>
      <c r="I51" s="17" t="n">
        <v>803.410068</v>
      </c>
      <c r="J51" s="18" t="n">
        <v>4284.804867</v>
      </c>
      <c r="K51" s="19" t="n">
        <v>309.140516</v>
      </c>
      <c r="L51" s="17" t="n">
        <v>0.289768</v>
      </c>
      <c r="M51" s="17" t="n">
        <v>0.018818</v>
      </c>
      <c r="N51" s="18" t="n">
        <v>11578.143346</v>
      </c>
      <c r="O51" s="19" t="n">
        <v>289.460387</v>
      </c>
      <c r="P51" s="17" t="n">
        <v>2552.902816</v>
      </c>
      <c r="Q51" s="17" t="n">
        <v>227.651379</v>
      </c>
      <c r="R51" s="18" t="n">
        <v>0.194528</v>
      </c>
      <c r="S51" s="19" t="n">
        <v>0.013726</v>
      </c>
    </row>
    <row r="52" customFormat="false" ht="15" hidden="false" customHeight="false" outlineLevel="0" collapsed="false">
      <c r="A52" s="3" t="s">
        <v>61</v>
      </c>
      <c r="B52" s="18" t="n">
        <v>6261.847492</v>
      </c>
      <c r="C52" s="19" t="n">
        <v>191.224257</v>
      </c>
      <c r="D52" s="17" t="n">
        <v>1287.161789</v>
      </c>
      <c r="E52" s="17" t="n">
        <v>77.496266</v>
      </c>
      <c r="F52" s="18" t="n">
        <v>0.492726</v>
      </c>
      <c r="G52" s="19" t="n">
        <v>0.020634</v>
      </c>
      <c r="H52" s="17" t="n">
        <v>17737.943824</v>
      </c>
      <c r="I52" s="17" t="n">
        <v>464.734768</v>
      </c>
      <c r="J52" s="18" t="n">
        <v>4398.340273</v>
      </c>
      <c r="K52" s="19" t="n">
        <v>467.455321</v>
      </c>
      <c r="L52" s="17" t="n">
        <v>0.289696</v>
      </c>
      <c r="M52" s="17" t="n">
        <v>0.018477</v>
      </c>
      <c r="N52" s="18" t="n">
        <v>12592.762999</v>
      </c>
      <c r="O52" s="19" t="n">
        <v>493.161856</v>
      </c>
      <c r="P52" s="17" t="n">
        <v>2929.107863</v>
      </c>
      <c r="Q52" s="17" t="n">
        <v>243.860863</v>
      </c>
      <c r="R52" s="18" t="n">
        <v>0.217578</v>
      </c>
      <c r="S52" s="19" t="n">
        <v>0.014179</v>
      </c>
    </row>
    <row r="53" customFormat="false" ht="15" hidden="false" customHeight="false" outlineLevel="0" collapsed="false">
      <c r="A53" s="3" t="s">
        <v>62</v>
      </c>
      <c r="B53" s="18" t="n">
        <v>5894.539266</v>
      </c>
      <c r="C53" s="19" t="n">
        <v>197.217731</v>
      </c>
      <c r="D53" s="17" t="n">
        <v>1235.940217</v>
      </c>
      <c r="E53" s="17" t="n">
        <v>79.494529</v>
      </c>
      <c r="F53" s="18" t="n">
        <v>0.448932</v>
      </c>
      <c r="G53" s="19" t="n">
        <v>0.02515</v>
      </c>
      <c r="H53" s="17" t="n">
        <v>17357.060876</v>
      </c>
      <c r="I53" s="17" t="n">
        <v>457.182321</v>
      </c>
      <c r="J53" s="18" t="n">
        <v>3695.794006</v>
      </c>
      <c r="K53" s="19" t="n">
        <v>224.948277</v>
      </c>
      <c r="L53" s="17" t="n">
        <v>0.344967</v>
      </c>
      <c r="M53" s="17" t="n">
        <v>0.017753</v>
      </c>
      <c r="N53" s="18" t="n">
        <v>12678.469137</v>
      </c>
      <c r="O53" s="19" t="n">
        <v>443.28265</v>
      </c>
      <c r="P53" s="17" t="n">
        <v>2478.361326</v>
      </c>
      <c r="Q53" s="17" t="n">
        <v>159.185207</v>
      </c>
      <c r="R53" s="18" t="n">
        <v>0.206101</v>
      </c>
      <c r="S53" s="19" t="n">
        <v>0.020472</v>
      </c>
    </row>
    <row r="54" customFormat="false" ht="15" hidden="false" customHeight="false" outlineLevel="0" collapsed="false">
      <c r="A54" s="20" t="s">
        <v>63</v>
      </c>
      <c r="B54" s="21" t="n">
        <v>5510.072445</v>
      </c>
      <c r="C54" s="22" t="n">
        <v>249.665067</v>
      </c>
      <c r="D54" s="21" t="n">
        <v>1407.630267</v>
      </c>
      <c r="E54" s="22" t="n">
        <v>161.823588</v>
      </c>
      <c r="F54" s="21" t="n">
        <v>0.440975</v>
      </c>
      <c r="G54" s="22" t="n">
        <v>0.034145</v>
      </c>
      <c r="H54" s="21" t="n">
        <v>16722.219681</v>
      </c>
      <c r="I54" s="53" t="n">
        <v>713.112486</v>
      </c>
      <c r="J54" s="21" t="n">
        <v>4353.030049</v>
      </c>
      <c r="K54" s="22" t="n">
        <v>535.096243</v>
      </c>
      <c r="L54" s="53" t="n">
        <v>0.402132</v>
      </c>
      <c r="M54" s="53" t="n">
        <v>0.040132</v>
      </c>
      <c r="N54" s="21" t="n">
        <v>11447.739362</v>
      </c>
      <c r="O54" s="22" t="n">
        <v>692.214412</v>
      </c>
      <c r="P54" s="21" t="n">
        <v>2959.063698</v>
      </c>
      <c r="Q54" s="53" t="n">
        <v>189.858039</v>
      </c>
      <c r="R54" s="21" t="n">
        <v>0.156893</v>
      </c>
      <c r="S54" s="22" t="n">
        <v>0.020048</v>
      </c>
    </row>
    <row r="55" customFormat="false" ht="15.75" hidden="false" customHeight="false" outlineLevel="0" collapsed="false">
      <c r="A55" s="23" t="s">
        <v>64</v>
      </c>
      <c r="B55" s="24" t="n">
        <v>5875.266028</v>
      </c>
      <c r="C55" s="25" t="n">
        <v>32.983908</v>
      </c>
      <c r="D55" s="26" t="n">
        <v>1305.709609</v>
      </c>
      <c r="E55" s="26" t="n">
        <v>15.9821</v>
      </c>
      <c r="F55" s="24" t="n">
        <v>0.485335</v>
      </c>
      <c r="G55" s="27" t="n">
        <v>0.003858</v>
      </c>
      <c r="H55" s="26" t="n">
        <v>17001.13436</v>
      </c>
      <c r="I55" s="26" t="n">
        <v>95.372195</v>
      </c>
      <c r="J55" s="24" t="n">
        <v>4429.395228</v>
      </c>
      <c r="K55" s="25" t="n">
        <v>56.484674</v>
      </c>
      <c r="L55" s="26" t="n">
        <v>0.31467</v>
      </c>
      <c r="M55" s="26" t="n">
        <v>0.003449</v>
      </c>
      <c r="N55" s="24" t="n">
        <v>11607.520288</v>
      </c>
      <c r="O55" s="25" t="n">
        <v>72.374045</v>
      </c>
      <c r="P55" s="26" t="n">
        <v>2970.442382</v>
      </c>
      <c r="Q55" s="26" t="n">
        <v>50.054473</v>
      </c>
      <c r="R55" s="24" t="n">
        <v>0.199995</v>
      </c>
      <c r="S55" s="25" t="n">
        <v>0.002511</v>
      </c>
    </row>
    <row r="56" customFormat="false" ht="15" hidden="false" customHeight="false" outlineLevel="0" collapsed="false">
      <c r="A56" s="28" t="s">
        <v>65</v>
      </c>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conditionalFormatting sqref="B4:B55">
    <cfRule type="expression" priority="2" aboveAverage="0" equalAverage="0" bottom="0" percent="0" rank="0" text="" dxfId="2">
      <formula>#REF!&gt;0.3</formula>
    </cfRule>
  </conditionalFormatting>
  <conditionalFormatting sqref="C4:S55">
    <cfRule type="expression" priority="3" aboveAverage="0" equalAverage="0" bottom="0" percent="0" rank="0" text="" dxfId="3">
      <formula>U4:U55&gt;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9:49:44Z</dcterms:created>
  <dc:creator>grave165</dc:creator>
  <dc:description/>
  <dc:language>en-US</dc:language>
  <cp:lastModifiedBy>Xuyang Tang</cp:lastModifiedBy>
  <cp:lastPrinted>2015-08-13T19:50:29Z</cp:lastPrinted>
  <dcterms:modified xsi:type="dcterms:W3CDTF">2015-08-13T19:50:35Z</dcterms:modified>
  <cp:revision>0</cp:revision>
  <dc:subject/>
  <dc:title/>
</cp:coreProperties>
</file>