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4"/>
  </bookViews>
  <sheets>
    <sheet name="Table1_all" sheetId="1" state="visible" r:id="rId2"/>
    <sheet name="Table2_&lt;50" sheetId="2" state="visible" r:id="rId3"/>
    <sheet name="Table3_50-99" sheetId="3" state="visible" r:id="rId4"/>
    <sheet name="Table4_100-249" sheetId="4" state="visible" r:id="rId5"/>
    <sheet name="Table5_250&gt;" sheetId="5" state="visible" r:id="rId6"/>
  </sheets>
  <definedNames>
    <definedName function="false" hidden="false" localSheetId="0" name="_xlnm.Print_Area" vbProcedure="false">Table1_all!$A$1:$S$62</definedName>
    <definedName function="false" hidden="false" localSheetId="1" name="_xlnm.Print_Area" vbProcedure="false">'Table2_&lt;50'!$A$1:$S$62</definedName>
    <definedName function="false" hidden="false" localSheetId="2" name="_xlnm.Print_Area" vbProcedure="false">'Table3_50-99'!$A$1:$S$62</definedName>
    <definedName function="false" hidden="false" localSheetId="3" name="_xlnm.Print_Area" vbProcedure="false">'Table4_100-249'!$A$1:$S$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72">
  <si>
    <t xml:space="preserve">Premiums and Employee Contributions: All Firm Sizes, 2013</t>
  </si>
  <si>
    <t xml:space="preserve">Average total single premium (in dollars) per enrolled employee at private-sector establishments that offer health insurance (Table II.C.1)</t>
  </si>
  <si>
    <t xml:space="preserve">Average total employee contribution (in dollars) per enrolled employee for single coverage at private-sector establishments that offer health insurance (Table II.C.2)</t>
  </si>
  <si>
    <t xml:space="preserve">Percent of private-sector employees enrolled in a health insurance plan that take single coverage (Table II.C.4)</t>
  </si>
  <si>
    <t xml:space="preserve">Average total family premium (in dollars) per enrolled employee at private-sector establishments that offer health insurance (Table II.D.1)</t>
  </si>
  <si>
    <t xml:space="preserve">Average total employee contribution (in dollars) per enrolled employee for family coverage at private-sector establishments that offer health insurance (Table II.D.2)</t>
  </si>
  <si>
    <t xml:space="preserve">Percent of private-sector employees enrolled in a health insurance plan that take family coverage (Table II.D.4)</t>
  </si>
  <si>
    <t xml:space="preserve">Average total employee-plus-one premium (in dollars) per enrolled employee at private-sector establishments that offer health insurance (Table II.E.1)</t>
  </si>
  <si>
    <t xml:space="preserve">Average total employee contribution (in dollars) per enrolled employee for employee-plus-one coverage at private-sector establishments that offer health insurance (Table II.E.2)</t>
  </si>
  <si>
    <t xml:space="preserve">Percent of private-sector employees enrolled in a health insurance plan that take employee-plus-one coverage (Table II.E.4)</t>
  </si>
  <si>
    <t xml:space="preserve">State</t>
  </si>
  <si>
    <t xml:space="preserve">Estimate</t>
  </si>
  <si>
    <t xml:space="preserve">SE</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nited States</t>
  </si>
  <si>
    <t xml:space="preserve">* Indicates the relative standard error for the estimate exceeds 30% and should be treated with extreme caution due to its low precision</t>
  </si>
  <si>
    <t xml:space="preserve">Source: 2013 Medical Expenditure Panel Survey Insurance Component (MEPS-IC) unpublished estimates from AHRQ. Prepared by SHADAC.</t>
  </si>
  <si>
    <t xml:space="preserve">Census Note: These data contain unpublished tabulations and may contain high sampling error as reflected in the relative standard error (or cv, as appropriate).  High sampling error arises when data are tabulated at levels for which the sample size is inadequate because of cost or other constraints.  These data also contain nonsampling errors, such as errors of coverage, measurement, missing data and imputation, specification, and classification, that introduce unknown biases.  However, the Census Bureau makes every effort to keep all biases to a minimum.  These tabulations have not undergone a thorough review, and therefore,  you should exercise caution in their use and interpretation.  Unpublished data are intended for your internal use only and may not be published citing the Census Bureau as the data source.</t>
  </si>
  <si>
    <t xml:space="preserve">Premiums and Employee Contributions: Firms with fewer than 50 Employees, 2013</t>
  </si>
  <si>
    <t xml:space="preserve">Premiums and Employee Contributions: Firms with 50-99 Employees, 2013</t>
  </si>
  <si>
    <t xml:space="preserve">Premiums and Employee Contributions: Firms with 100-249 Employees, 2013</t>
  </si>
  <si>
    <t xml:space="preserve">Premiums and Employee Contributions: Firms with 250 or More Employees, 2013</t>
  </si>
</sst>
</file>

<file path=xl/styles.xml><?xml version="1.0" encoding="utf-8"?>
<styleSheet xmlns="http://schemas.openxmlformats.org/spreadsheetml/2006/main">
  <numFmts count="6">
    <numFmt numFmtId="164" formatCode="General"/>
    <numFmt numFmtId="165" formatCode="#,##0.00"/>
    <numFmt numFmtId="166" formatCode="#,##0.000"/>
    <numFmt numFmtId="167" formatCode="#,##0"/>
    <numFmt numFmtId="168" formatCode="0.0"/>
    <numFmt numFmtId="169" formatCode="_(* #,##0.00_);_(* \(#,##0.00\);_(* \-??_);_(@_)"/>
  </numFmts>
  <fonts count="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bottom/>
      <diagonal/>
    </border>
    <border diagonalUp="false" diagonalDown="false">
      <left/>
      <right/>
      <top style="thin"/>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1" shrinkToFit="false"/>
      <protection locked="true" hidden="false"/>
    </xf>
    <xf numFmtId="164" fontId="0" fillId="0" borderId="7"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true" indent="1"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1"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1"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9" fontId="0" fillId="0" borderId="9"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9" fontId="0" fillId="0" borderId="11" xfId="15"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B75" activeCellId="0" sqref="B75"/>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19" min="2" style="0" width="12.7"/>
  </cols>
  <sheetData>
    <row r="1" customFormat="false" ht="19.5" hidden="false" customHeight="false" outlineLevel="0" collapsed="false">
      <c r="A1" s="1" t="s">
        <v>0</v>
      </c>
      <c r="B1" s="2"/>
      <c r="C1" s="2"/>
      <c r="D1" s="2"/>
      <c r="E1" s="2"/>
      <c r="F1" s="2"/>
      <c r="G1" s="2"/>
      <c r="H1" s="2"/>
      <c r="I1" s="2"/>
      <c r="J1" s="2"/>
      <c r="K1" s="2"/>
      <c r="L1" s="2"/>
      <c r="M1" s="2"/>
      <c r="N1" s="2"/>
      <c r="O1" s="2"/>
      <c r="P1" s="2"/>
      <c r="Q1" s="2"/>
      <c r="R1" s="2"/>
      <c r="S1" s="2"/>
    </row>
    <row r="2" customFormat="false" ht="120.75" hidden="false" customHeight="true" outlineLevel="0" collapsed="false">
      <c r="A2" s="3"/>
      <c r="B2" s="4" t="s">
        <v>1</v>
      </c>
      <c r="C2" s="4"/>
      <c r="D2" s="4" t="s">
        <v>2</v>
      </c>
      <c r="E2" s="4"/>
      <c r="F2" s="4" t="s">
        <v>3</v>
      </c>
      <c r="G2" s="4"/>
      <c r="H2" s="4" t="s">
        <v>4</v>
      </c>
      <c r="I2" s="4"/>
      <c r="J2" s="4" t="s">
        <v>5</v>
      </c>
      <c r="K2" s="4"/>
      <c r="L2" s="4" t="s">
        <v>6</v>
      </c>
      <c r="M2" s="4"/>
      <c r="N2" s="4" t="s">
        <v>7</v>
      </c>
      <c r="O2" s="4"/>
      <c r="P2" s="4" t="s">
        <v>8</v>
      </c>
      <c r="Q2" s="4"/>
      <c r="R2" s="4" t="s">
        <v>9</v>
      </c>
      <c r="S2" s="4"/>
      <c r="U2" s="5"/>
    </row>
    <row r="3" s="5" customFormat="true" ht="15" hidden="false" customHeight="false" outlineLevel="0" collapsed="false">
      <c r="A3" s="6" t="s">
        <v>10</v>
      </c>
      <c r="B3" s="7" t="s">
        <v>11</v>
      </c>
      <c r="C3" s="8" t="s">
        <v>12</v>
      </c>
      <c r="D3" s="9" t="s">
        <v>11</v>
      </c>
      <c r="E3" s="10" t="s">
        <v>12</v>
      </c>
      <c r="F3" s="7" t="s">
        <v>11</v>
      </c>
      <c r="G3" s="8" t="s">
        <v>12</v>
      </c>
      <c r="H3" s="9" t="s">
        <v>11</v>
      </c>
      <c r="I3" s="10" t="s">
        <v>12</v>
      </c>
      <c r="J3" s="7" t="s">
        <v>11</v>
      </c>
      <c r="K3" s="8" t="s">
        <v>12</v>
      </c>
      <c r="L3" s="9" t="s">
        <v>11</v>
      </c>
      <c r="M3" s="10" t="s">
        <v>12</v>
      </c>
      <c r="N3" s="11" t="s">
        <v>11</v>
      </c>
      <c r="O3" s="12" t="s">
        <v>12</v>
      </c>
      <c r="P3" s="13" t="s">
        <v>11</v>
      </c>
      <c r="Q3" s="14" t="s">
        <v>12</v>
      </c>
      <c r="R3" s="11" t="s">
        <v>11</v>
      </c>
      <c r="S3" s="12" t="s">
        <v>12</v>
      </c>
    </row>
    <row r="4" customFormat="false" ht="15" hidden="false" customHeight="false" outlineLevel="0" collapsed="false">
      <c r="A4" s="3" t="s">
        <v>13</v>
      </c>
      <c r="B4" s="15" t="n">
        <v>5203.622593</v>
      </c>
      <c r="C4" s="16" t="n">
        <v>149.09904</v>
      </c>
      <c r="D4" s="17" t="n">
        <v>1378.896411</v>
      </c>
      <c r="E4" s="17" t="n">
        <v>116.096951</v>
      </c>
      <c r="F4" s="15" t="n">
        <v>0.519309</v>
      </c>
      <c r="G4" s="16" t="n">
        <v>0.011842</v>
      </c>
      <c r="H4" s="17" t="n">
        <v>13477.23159</v>
      </c>
      <c r="I4" s="17" t="n">
        <v>559.639656</v>
      </c>
      <c r="J4" s="15" t="n">
        <v>3791.215556</v>
      </c>
      <c r="K4" s="16" t="n">
        <v>306.386553</v>
      </c>
      <c r="L4" s="17" t="n">
        <v>0.348997</v>
      </c>
      <c r="M4" s="17" t="n">
        <v>0.017047</v>
      </c>
      <c r="N4" s="15" t="n">
        <v>10289.713434</v>
      </c>
      <c r="O4" s="16" t="n">
        <v>301.261192</v>
      </c>
      <c r="P4" s="17" t="n">
        <v>2989.345251</v>
      </c>
      <c r="Q4" s="17" t="n">
        <v>282.807901</v>
      </c>
      <c r="R4" s="15" t="n">
        <v>0.131694</v>
      </c>
      <c r="S4" s="16" t="n">
        <v>0.013981</v>
      </c>
    </row>
    <row r="5" customFormat="false" ht="15" hidden="false" customHeight="false" outlineLevel="0" collapsed="false">
      <c r="A5" s="3" t="s">
        <v>14</v>
      </c>
      <c r="B5" s="18" t="n">
        <v>7369.391465</v>
      </c>
      <c r="C5" s="19" t="n">
        <v>272.425766</v>
      </c>
      <c r="D5" s="17" t="n">
        <v>1078.05566</v>
      </c>
      <c r="E5" s="17" t="n">
        <v>89.820203</v>
      </c>
      <c r="F5" s="18" t="n">
        <v>0.524462</v>
      </c>
      <c r="G5" s="19" t="n">
        <v>0.025118</v>
      </c>
      <c r="H5" s="17" t="n">
        <v>20714.587208</v>
      </c>
      <c r="I5" s="17" t="n">
        <v>1150.501297</v>
      </c>
      <c r="J5" s="18" t="n">
        <v>4758.828133</v>
      </c>
      <c r="K5" s="19" t="n">
        <v>422.197745</v>
      </c>
      <c r="L5" s="17" t="n">
        <v>0.306741</v>
      </c>
      <c r="M5" s="17" t="n">
        <v>0.018611</v>
      </c>
      <c r="N5" s="18" t="n">
        <v>14808.088628</v>
      </c>
      <c r="O5" s="19" t="n">
        <v>725.198735</v>
      </c>
      <c r="P5" s="17" t="n">
        <v>3042.747824</v>
      </c>
      <c r="Q5" s="17" t="n">
        <v>278.513832</v>
      </c>
      <c r="R5" s="18" t="n">
        <v>0.168798</v>
      </c>
      <c r="S5" s="19" t="n">
        <v>0.011382</v>
      </c>
    </row>
    <row r="6" customFormat="false" ht="15" hidden="false" customHeight="false" outlineLevel="0" collapsed="false">
      <c r="A6" s="3" t="s">
        <v>15</v>
      </c>
      <c r="B6" s="18" t="n">
        <v>5342.670996</v>
      </c>
      <c r="C6" s="19" t="n">
        <v>233.069572</v>
      </c>
      <c r="D6" s="17" t="n">
        <v>1077.790951</v>
      </c>
      <c r="E6" s="17" t="n">
        <v>42.886209</v>
      </c>
      <c r="F6" s="18" t="n">
        <v>0.526404</v>
      </c>
      <c r="G6" s="19" t="n">
        <v>0.015721</v>
      </c>
      <c r="H6" s="17" t="n">
        <v>15183.429134</v>
      </c>
      <c r="I6" s="17" t="n">
        <v>573.875415</v>
      </c>
      <c r="J6" s="18" t="n">
        <v>4773.552369</v>
      </c>
      <c r="K6" s="19" t="n">
        <v>386.87138</v>
      </c>
      <c r="L6" s="17" t="n">
        <v>0.268817</v>
      </c>
      <c r="M6" s="17" t="n">
        <v>0.014448</v>
      </c>
      <c r="N6" s="18" t="n">
        <v>10698.614746</v>
      </c>
      <c r="O6" s="19" t="n">
        <v>487.993524</v>
      </c>
      <c r="P6" s="17" t="n">
        <v>3205.477678</v>
      </c>
      <c r="Q6" s="17" t="n">
        <v>254.274274</v>
      </c>
      <c r="R6" s="18" t="n">
        <v>0.204779</v>
      </c>
      <c r="S6" s="19" t="n">
        <v>0.010079</v>
      </c>
    </row>
    <row r="7" customFormat="false" ht="15" hidden="false" customHeight="false" outlineLevel="0" collapsed="false">
      <c r="A7" s="3" t="s">
        <v>16</v>
      </c>
      <c r="B7" s="18" t="n">
        <v>4535.516728</v>
      </c>
      <c r="C7" s="19" t="n">
        <v>123.100368</v>
      </c>
      <c r="D7" s="17" t="n">
        <v>956.076291</v>
      </c>
      <c r="E7" s="17" t="n">
        <v>60.047236</v>
      </c>
      <c r="F7" s="18" t="n">
        <v>0.530065</v>
      </c>
      <c r="G7" s="19" t="n">
        <v>0.012533</v>
      </c>
      <c r="H7" s="17" t="n">
        <v>13516.063718</v>
      </c>
      <c r="I7" s="17" t="n">
        <v>440.011642</v>
      </c>
      <c r="J7" s="18" t="n">
        <v>3950.860978</v>
      </c>
      <c r="K7" s="19" t="n">
        <v>412.753318</v>
      </c>
      <c r="L7" s="17" t="n">
        <v>0.292048</v>
      </c>
      <c r="M7" s="17" t="n">
        <v>0.017336</v>
      </c>
      <c r="N7" s="18" t="n">
        <v>9445.782322</v>
      </c>
      <c r="O7" s="19" t="n">
        <v>255.46091</v>
      </c>
      <c r="P7" s="17" t="n">
        <v>2699.68784</v>
      </c>
      <c r="Q7" s="17" t="n">
        <v>170.112846</v>
      </c>
      <c r="R7" s="18" t="n">
        <v>0.177888</v>
      </c>
      <c r="S7" s="19" t="n">
        <v>0.012502</v>
      </c>
    </row>
    <row r="8" customFormat="false" ht="15" hidden="false" customHeight="false" outlineLevel="0" collapsed="false">
      <c r="A8" s="3" t="s">
        <v>17</v>
      </c>
      <c r="B8" s="18" t="n">
        <v>5580.928995</v>
      </c>
      <c r="C8" s="19" t="n">
        <v>121.57929</v>
      </c>
      <c r="D8" s="17" t="n">
        <v>1090.822274</v>
      </c>
      <c r="E8" s="17" t="n">
        <v>51.896353</v>
      </c>
      <c r="F8" s="18" t="n">
        <v>0.551603</v>
      </c>
      <c r="G8" s="19" t="n">
        <v>0.006851</v>
      </c>
      <c r="H8" s="17" t="n">
        <v>16690.992472</v>
      </c>
      <c r="I8" s="17" t="n">
        <v>324.989535</v>
      </c>
      <c r="J8" s="18" t="n">
        <v>4517.811782</v>
      </c>
      <c r="K8" s="19" t="n">
        <v>207.530871</v>
      </c>
      <c r="L8" s="17" t="n">
        <v>0.267703</v>
      </c>
      <c r="M8" s="17" t="n">
        <v>0.005929</v>
      </c>
      <c r="N8" s="18" t="n">
        <v>11401.707769</v>
      </c>
      <c r="O8" s="19" t="n">
        <v>249.047968</v>
      </c>
      <c r="P8" s="17" t="n">
        <v>3007.267957</v>
      </c>
      <c r="Q8" s="17" t="n">
        <v>97.030829</v>
      </c>
      <c r="R8" s="18" t="n">
        <v>0.180694</v>
      </c>
      <c r="S8" s="19" t="n">
        <v>0.004399</v>
      </c>
    </row>
    <row r="9" customFormat="false" ht="15" hidden="false" customHeight="false" outlineLevel="0" collapsed="false">
      <c r="A9" s="3" t="s">
        <v>18</v>
      </c>
      <c r="B9" s="18" t="n">
        <v>5667.876295</v>
      </c>
      <c r="C9" s="19" t="n">
        <v>107.159788</v>
      </c>
      <c r="D9" s="17" t="n">
        <v>1161.725695</v>
      </c>
      <c r="E9" s="17" t="n">
        <v>96.453933</v>
      </c>
      <c r="F9" s="18" t="n">
        <v>0.493426</v>
      </c>
      <c r="G9" s="19" t="n">
        <v>0.019285</v>
      </c>
      <c r="H9" s="17" t="n">
        <v>16636.406169</v>
      </c>
      <c r="I9" s="17" t="n">
        <v>444.12423</v>
      </c>
      <c r="J9" s="18" t="n">
        <v>4326.865155</v>
      </c>
      <c r="K9" s="19" t="n">
        <v>353.0401</v>
      </c>
      <c r="L9" s="17" t="n">
        <v>0.306421</v>
      </c>
      <c r="M9" s="17" t="n">
        <v>0.014852</v>
      </c>
      <c r="N9" s="18" t="n">
        <v>11234.378703</v>
      </c>
      <c r="O9" s="19" t="n">
        <v>282.282531</v>
      </c>
      <c r="P9" s="17" t="n">
        <v>2756.138702</v>
      </c>
      <c r="Q9" s="17" t="n">
        <v>222.407504</v>
      </c>
      <c r="R9" s="18" t="n">
        <v>0.200154</v>
      </c>
      <c r="S9" s="19" t="n">
        <v>0.00976</v>
      </c>
    </row>
    <row r="10" customFormat="false" ht="15" hidden="false" customHeight="false" outlineLevel="0" collapsed="false">
      <c r="A10" s="3" t="s">
        <v>19</v>
      </c>
      <c r="B10" s="18" t="n">
        <v>6002.135703</v>
      </c>
      <c r="C10" s="19" t="n">
        <v>97.101657</v>
      </c>
      <c r="D10" s="17" t="n">
        <v>1502.285334</v>
      </c>
      <c r="E10" s="17" t="n">
        <v>121.586066</v>
      </c>
      <c r="F10" s="18" t="n">
        <v>0.500009</v>
      </c>
      <c r="G10" s="19" t="n">
        <v>0.015552</v>
      </c>
      <c r="H10" s="17" t="n">
        <v>16874.38683</v>
      </c>
      <c r="I10" s="17" t="n">
        <v>590.882789</v>
      </c>
      <c r="J10" s="18" t="n">
        <v>5522.072552</v>
      </c>
      <c r="K10" s="19" t="n">
        <v>472.483301</v>
      </c>
      <c r="L10" s="17" t="n">
        <v>0.301673</v>
      </c>
      <c r="M10" s="17" t="n">
        <v>0.013916</v>
      </c>
      <c r="N10" s="18" t="n">
        <v>12046.700332</v>
      </c>
      <c r="O10" s="19" t="n">
        <v>310.577624</v>
      </c>
      <c r="P10" s="17" t="n">
        <v>3234.334278</v>
      </c>
      <c r="Q10" s="17" t="n">
        <v>143.215832</v>
      </c>
      <c r="R10" s="18" t="n">
        <v>0.198318</v>
      </c>
      <c r="S10" s="19" t="n">
        <v>0.011795</v>
      </c>
    </row>
    <row r="11" customFormat="false" ht="15" hidden="false" customHeight="false" outlineLevel="0" collapsed="false">
      <c r="A11" s="3" t="s">
        <v>20</v>
      </c>
      <c r="B11" s="18" t="n">
        <v>5933.953107</v>
      </c>
      <c r="C11" s="19" t="n">
        <v>146.854085</v>
      </c>
      <c r="D11" s="17" t="n">
        <v>1426.912854</v>
      </c>
      <c r="E11" s="17" t="n">
        <v>73.588919</v>
      </c>
      <c r="F11" s="18" t="n">
        <v>0.534592</v>
      </c>
      <c r="G11" s="19" t="n">
        <v>0.014883</v>
      </c>
      <c r="H11" s="17" t="n">
        <v>16101.632874</v>
      </c>
      <c r="I11" s="17" t="n">
        <v>350.265304</v>
      </c>
      <c r="J11" s="18" t="n">
        <v>4958.292869</v>
      </c>
      <c r="K11" s="19" t="n">
        <v>242.933105</v>
      </c>
      <c r="L11" s="17" t="n">
        <v>0.28536</v>
      </c>
      <c r="M11" s="17" t="n">
        <v>0.014392</v>
      </c>
      <c r="N11" s="18" t="n">
        <v>11050.04367</v>
      </c>
      <c r="O11" s="19" t="n">
        <v>361.24613</v>
      </c>
      <c r="P11" s="17" t="n">
        <v>3073.576668</v>
      </c>
      <c r="Q11" s="17" t="n">
        <v>216.850902</v>
      </c>
      <c r="R11" s="18" t="n">
        <v>0.180049</v>
      </c>
      <c r="S11" s="19" t="n">
        <v>0.015411</v>
      </c>
    </row>
    <row r="12" customFormat="false" ht="15" hidden="false" customHeight="false" outlineLevel="0" collapsed="false">
      <c r="A12" s="3" t="s">
        <v>21</v>
      </c>
      <c r="B12" s="18" t="n">
        <v>6018.047984</v>
      </c>
      <c r="C12" s="19" t="n">
        <v>153.24602</v>
      </c>
      <c r="D12" s="17" t="n">
        <v>1170.713949</v>
      </c>
      <c r="E12" s="17" t="n">
        <v>55.739888</v>
      </c>
      <c r="F12" s="18" t="n">
        <v>0.579254</v>
      </c>
      <c r="G12" s="19" t="n">
        <v>0.013999</v>
      </c>
      <c r="H12" s="17" t="n">
        <v>17262.267889</v>
      </c>
      <c r="I12" s="17" t="n">
        <v>480.462101</v>
      </c>
      <c r="J12" s="18" t="n">
        <v>5158.58739</v>
      </c>
      <c r="K12" s="19" t="n">
        <v>266.24985</v>
      </c>
      <c r="L12" s="17" t="n">
        <v>0.236251</v>
      </c>
      <c r="M12" s="17" t="n">
        <v>0.012793</v>
      </c>
      <c r="N12" s="18" t="n">
        <v>12156.07714</v>
      </c>
      <c r="O12" s="19" t="n">
        <v>282.115186</v>
      </c>
      <c r="P12" s="17" t="n">
        <v>3608.07009</v>
      </c>
      <c r="Q12" s="17" t="n">
        <v>289.738685</v>
      </c>
      <c r="R12" s="18" t="n">
        <v>0.184494</v>
      </c>
      <c r="S12" s="19" t="n">
        <v>0.004146</v>
      </c>
    </row>
    <row r="13" customFormat="false" ht="15" hidden="false" customHeight="false" outlineLevel="0" collapsed="false">
      <c r="A13" s="3" t="s">
        <v>22</v>
      </c>
      <c r="B13" s="18" t="n">
        <v>5382.907675</v>
      </c>
      <c r="C13" s="19" t="n">
        <v>133.984287</v>
      </c>
      <c r="D13" s="17" t="n">
        <v>1408.254781</v>
      </c>
      <c r="E13" s="17" t="n">
        <v>53.789648</v>
      </c>
      <c r="F13" s="18" t="n">
        <v>0.548189</v>
      </c>
      <c r="G13" s="19" t="n">
        <v>0.010296</v>
      </c>
      <c r="H13" s="17" t="n">
        <v>16069.995632</v>
      </c>
      <c r="I13" s="17" t="n">
        <v>293.775281</v>
      </c>
      <c r="J13" s="18" t="n">
        <v>5653.115352</v>
      </c>
      <c r="K13" s="19" t="n">
        <v>284.468525</v>
      </c>
      <c r="L13" s="17" t="n">
        <v>0.26705</v>
      </c>
      <c r="M13" s="17" t="n">
        <v>0.009734</v>
      </c>
      <c r="N13" s="18" t="n">
        <v>10706.276792</v>
      </c>
      <c r="O13" s="19" t="n">
        <v>256.792113</v>
      </c>
      <c r="P13" s="17" t="n">
        <v>3700.122556</v>
      </c>
      <c r="Q13" s="17" t="n">
        <v>192.863267</v>
      </c>
      <c r="R13" s="18" t="n">
        <v>0.184761</v>
      </c>
      <c r="S13" s="19" t="n">
        <v>0.005495</v>
      </c>
    </row>
    <row r="14" customFormat="false" ht="15" hidden="false" customHeight="false" outlineLevel="0" collapsed="false">
      <c r="A14" s="3" t="s">
        <v>23</v>
      </c>
      <c r="B14" s="18" t="n">
        <v>5374.166453</v>
      </c>
      <c r="C14" s="19" t="n">
        <v>121.230353</v>
      </c>
      <c r="D14" s="17" t="n">
        <v>1219.188067</v>
      </c>
      <c r="E14" s="17" t="n">
        <v>51.712895</v>
      </c>
      <c r="F14" s="18" t="n">
        <v>0.490491</v>
      </c>
      <c r="G14" s="19" t="n">
        <v>0.010933</v>
      </c>
      <c r="H14" s="17" t="n">
        <v>14761.958442</v>
      </c>
      <c r="I14" s="17" t="n">
        <v>413.23193</v>
      </c>
      <c r="J14" s="18" t="n">
        <v>4435.023729</v>
      </c>
      <c r="K14" s="19" t="n">
        <v>202.14082</v>
      </c>
      <c r="L14" s="17" t="n">
        <v>0.315651</v>
      </c>
      <c r="M14" s="17" t="n">
        <v>0.006759</v>
      </c>
      <c r="N14" s="18" t="n">
        <v>10808.314399</v>
      </c>
      <c r="O14" s="19" t="n">
        <v>200.686603</v>
      </c>
      <c r="P14" s="17" t="n">
        <v>3041.547481</v>
      </c>
      <c r="Q14" s="17" t="n">
        <v>164.478584</v>
      </c>
      <c r="R14" s="18" t="n">
        <v>0.193857</v>
      </c>
      <c r="S14" s="19" t="n">
        <v>0.011304</v>
      </c>
    </row>
    <row r="15" customFormat="false" ht="15" hidden="false" customHeight="false" outlineLevel="0" collapsed="false">
      <c r="A15" s="3" t="s">
        <v>24</v>
      </c>
      <c r="B15" s="18" t="n">
        <v>5103.046651</v>
      </c>
      <c r="C15" s="19" t="n">
        <v>161.865318</v>
      </c>
      <c r="D15" s="17" t="n">
        <v>430.759293</v>
      </c>
      <c r="E15" s="17" t="n">
        <v>27.820654</v>
      </c>
      <c r="F15" s="18" t="n">
        <v>0.625018</v>
      </c>
      <c r="G15" s="19" t="n">
        <v>0.017923</v>
      </c>
      <c r="H15" s="17" t="n">
        <v>14381.691069</v>
      </c>
      <c r="I15" s="17" t="n">
        <v>445.283682</v>
      </c>
      <c r="J15" s="18" t="n">
        <v>3130.695211</v>
      </c>
      <c r="K15" s="19" t="n">
        <v>418.153483</v>
      </c>
      <c r="L15" s="17" t="n">
        <v>0.228628</v>
      </c>
      <c r="M15" s="17" t="n">
        <v>0.012956</v>
      </c>
      <c r="N15" s="18" t="n">
        <v>10235.442188</v>
      </c>
      <c r="O15" s="19" t="n">
        <v>344.512184</v>
      </c>
      <c r="P15" s="17" t="n">
        <v>2283.9741</v>
      </c>
      <c r="Q15" s="17" t="n">
        <v>252.38822</v>
      </c>
      <c r="R15" s="18" t="n">
        <v>0.146354</v>
      </c>
      <c r="S15" s="19" t="n">
        <v>0.009109</v>
      </c>
    </row>
    <row r="16" customFormat="false" ht="15" hidden="false" customHeight="false" outlineLevel="0" collapsed="false">
      <c r="A16" s="3" t="s">
        <v>25</v>
      </c>
      <c r="B16" s="18" t="n">
        <v>5018.65815</v>
      </c>
      <c r="C16" s="19" t="n">
        <v>175.279575</v>
      </c>
      <c r="D16" s="17" t="n">
        <v>974.567721</v>
      </c>
      <c r="E16" s="17" t="n">
        <v>88.772166</v>
      </c>
      <c r="F16" s="18" t="n">
        <v>0.521564</v>
      </c>
      <c r="G16" s="19" t="n">
        <v>0.025225</v>
      </c>
      <c r="H16" s="17" t="n">
        <v>14036.041241</v>
      </c>
      <c r="I16" s="17" t="n">
        <v>750.663103</v>
      </c>
      <c r="J16" s="18" t="n">
        <v>3597.916199</v>
      </c>
      <c r="K16" s="19" t="n">
        <v>367.210951</v>
      </c>
      <c r="L16" s="17" t="n">
        <v>0.27097</v>
      </c>
      <c r="M16" s="17" t="n">
        <v>0.024595</v>
      </c>
      <c r="N16" s="18" t="n">
        <v>9425.763095</v>
      </c>
      <c r="O16" s="19" t="n">
        <v>458.891753</v>
      </c>
      <c r="P16" s="17" t="n">
        <v>2514.502122</v>
      </c>
      <c r="Q16" s="17" t="n">
        <v>240.378312</v>
      </c>
      <c r="R16" s="18" t="n">
        <v>0.207466</v>
      </c>
      <c r="S16" s="19" t="n">
        <v>0.011728</v>
      </c>
    </row>
    <row r="17" customFormat="false" ht="15" hidden="false" customHeight="false" outlineLevel="0" collapsed="false">
      <c r="A17" s="3" t="s">
        <v>26</v>
      </c>
      <c r="B17" s="18" t="n">
        <v>5824.305262</v>
      </c>
      <c r="C17" s="19" t="n">
        <v>99.549353</v>
      </c>
      <c r="D17" s="17" t="n">
        <v>1301.489254</v>
      </c>
      <c r="E17" s="17" t="n">
        <v>64.826641</v>
      </c>
      <c r="F17" s="18" t="n">
        <v>0.502602</v>
      </c>
      <c r="G17" s="19" t="n">
        <v>0.010525</v>
      </c>
      <c r="H17" s="17" t="n">
        <v>16927.615346</v>
      </c>
      <c r="I17" s="17" t="n">
        <v>307.213969</v>
      </c>
      <c r="J17" s="18" t="n">
        <v>4478.183759</v>
      </c>
      <c r="K17" s="19" t="n">
        <v>209.199161</v>
      </c>
      <c r="L17" s="17" t="n">
        <v>0.305958</v>
      </c>
      <c r="M17" s="17" t="n">
        <v>0.010958</v>
      </c>
      <c r="N17" s="18" t="n">
        <v>11435.892756</v>
      </c>
      <c r="O17" s="19" t="n">
        <v>248.520187</v>
      </c>
      <c r="P17" s="17" t="n">
        <v>3018.806197</v>
      </c>
      <c r="Q17" s="17" t="n">
        <v>117.26147</v>
      </c>
      <c r="R17" s="18" t="n">
        <v>0.19144</v>
      </c>
      <c r="S17" s="19" t="n">
        <v>0.0075</v>
      </c>
    </row>
    <row r="18" customFormat="false" ht="15" hidden="false" customHeight="false" outlineLevel="0" collapsed="false">
      <c r="A18" s="3" t="s">
        <v>27</v>
      </c>
      <c r="B18" s="18" t="n">
        <v>6098.901531</v>
      </c>
      <c r="C18" s="19" t="n">
        <v>169.780337</v>
      </c>
      <c r="D18" s="17" t="n">
        <v>1133.548473</v>
      </c>
      <c r="E18" s="17" t="n">
        <v>66.738186</v>
      </c>
      <c r="F18" s="18" t="n">
        <v>0.49297</v>
      </c>
      <c r="G18" s="19" t="n">
        <v>0.015141</v>
      </c>
      <c r="H18" s="17" t="n">
        <v>15723.529032</v>
      </c>
      <c r="I18" s="17" t="n">
        <v>283.814605</v>
      </c>
      <c r="J18" s="18" t="n">
        <v>4299.683595</v>
      </c>
      <c r="K18" s="19" t="n">
        <v>237.869303</v>
      </c>
      <c r="L18" s="17" t="n">
        <v>0.29816</v>
      </c>
      <c r="M18" s="17" t="n">
        <v>0.014481</v>
      </c>
      <c r="N18" s="18" t="n">
        <v>11038.291017</v>
      </c>
      <c r="O18" s="19" t="n">
        <v>236.631743</v>
      </c>
      <c r="P18" s="17" t="n">
        <v>2758.512986</v>
      </c>
      <c r="Q18" s="17" t="n">
        <v>140.435993</v>
      </c>
      <c r="R18" s="18" t="n">
        <v>0.20887</v>
      </c>
      <c r="S18" s="19" t="n">
        <v>0.01173</v>
      </c>
    </row>
    <row r="19" customFormat="false" ht="15" hidden="false" customHeight="false" outlineLevel="0" collapsed="false">
      <c r="A19" s="3" t="s">
        <v>28</v>
      </c>
      <c r="B19" s="18" t="n">
        <v>5207.165361</v>
      </c>
      <c r="C19" s="19" t="n">
        <v>98.89648</v>
      </c>
      <c r="D19" s="17" t="n">
        <v>1196.642645</v>
      </c>
      <c r="E19" s="17" t="n">
        <v>44.240636</v>
      </c>
      <c r="F19" s="18" t="n">
        <v>0.501417</v>
      </c>
      <c r="G19" s="19" t="n">
        <v>0.010105</v>
      </c>
      <c r="H19" s="17" t="n">
        <v>14414.618121</v>
      </c>
      <c r="I19" s="17" t="n">
        <v>242.141565</v>
      </c>
      <c r="J19" s="18" t="n">
        <v>4047.494851</v>
      </c>
      <c r="K19" s="19" t="n">
        <v>263.247822</v>
      </c>
      <c r="L19" s="17" t="n">
        <v>0.323686</v>
      </c>
      <c r="M19" s="17" t="n">
        <v>0.015379</v>
      </c>
      <c r="N19" s="18" t="n">
        <v>10035.936869</v>
      </c>
      <c r="O19" s="19" t="n">
        <v>223.221693</v>
      </c>
      <c r="P19" s="17" t="n">
        <v>2802.589052</v>
      </c>
      <c r="Q19" s="17" t="n">
        <v>181.641575</v>
      </c>
      <c r="R19" s="18" t="n">
        <v>0.174897</v>
      </c>
      <c r="S19" s="19" t="n">
        <v>0.007872</v>
      </c>
    </row>
    <row r="20" customFormat="false" ht="15" hidden="false" customHeight="false" outlineLevel="0" collapsed="false">
      <c r="A20" s="3" t="s">
        <v>29</v>
      </c>
      <c r="B20" s="18" t="n">
        <v>5432.054454</v>
      </c>
      <c r="C20" s="19" t="n">
        <v>151.108075</v>
      </c>
      <c r="D20" s="17" t="n">
        <v>1081.399763</v>
      </c>
      <c r="E20" s="17" t="n">
        <v>53.313603</v>
      </c>
      <c r="F20" s="18" t="n">
        <v>0.491017</v>
      </c>
      <c r="G20" s="19" t="n">
        <v>0.016567</v>
      </c>
      <c r="H20" s="17" t="n">
        <v>15657.618018</v>
      </c>
      <c r="I20" s="17" t="n">
        <v>366.889583</v>
      </c>
      <c r="J20" s="18" t="n">
        <v>4163.784553</v>
      </c>
      <c r="K20" s="19" t="n">
        <v>155.566255</v>
      </c>
      <c r="L20" s="17" t="n">
        <v>0.297985</v>
      </c>
      <c r="M20" s="17" t="n">
        <v>0.014098</v>
      </c>
      <c r="N20" s="18" t="n">
        <v>10393.475528</v>
      </c>
      <c r="O20" s="19" t="n">
        <v>234.066538</v>
      </c>
      <c r="P20" s="17" t="n">
        <v>2853.638416</v>
      </c>
      <c r="Q20" s="17" t="n">
        <v>104.244662</v>
      </c>
      <c r="R20" s="18" t="n">
        <v>0.210998</v>
      </c>
      <c r="S20" s="19" t="n">
        <v>0.012473</v>
      </c>
    </row>
    <row r="21" customFormat="false" ht="15" hidden="false" customHeight="false" outlineLevel="0" collapsed="false">
      <c r="A21" s="3" t="s">
        <v>30</v>
      </c>
      <c r="B21" s="18" t="n">
        <v>5257.241212</v>
      </c>
      <c r="C21" s="19" t="n">
        <v>173.174176</v>
      </c>
      <c r="D21" s="17" t="n">
        <v>1214.738742</v>
      </c>
      <c r="E21" s="17" t="n">
        <v>83.296134</v>
      </c>
      <c r="F21" s="18" t="n">
        <v>0.490775</v>
      </c>
      <c r="G21" s="19" t="n">
        <v>0.018064</v>
      </c>
      <c r="H21" s="17" t="n">
        <v>15463.021924</v>
      </c>
      <c r="I21" s="17" t="n">
        <v>520.092623</v>
      </c>
      <c r="J21" s="18" t="n">
        <v>3897.695118</v>
      </c>
      <c r="K21" s="19" t="n">
        <v>294.129462</v>
      </c>
      <c r="L21" s="17" t="n">
        <v>0.319642</v>
      </c>
      <c r="M21" s="17" t="n">
        <v>0.014932</v>
      </c>
      <c r="N21" s="18" t="n">
        <v>10169.924687</v>
      </c>
      <c r="O21" s="19" t="n">
        <v>350.011448</v>
      </c>
      <c r="P21" s="17" t="n">
        <v>2549.72498</v>
      </c>
      <c r="Q21" s="17" t="n">
        <v>113.666146</v>
      </c>
      <c r="R21" s="18" t="n">
        <v>0.189583</v>
      </c>
      <c r="S21" s="19" t="n">
        <v>0.007787</v>
      </c>
    </row>
    <row r="22" customFormat="false" ht="15" hidden="false" customHeight="false" outlineLevel="0" collapsed="false">
      <c r="A22" s="3" t="s">
        <v>31</v>
      </c>
      <c r="B22" s="18" t="n">
        <v>5299.941176</v>
      </c>
      <c r="C22" s="19" t="n">
        <v>202.357345</v>
      </c>
      <c r="D22" s="17" t="n">
        <v>1214.394229</v>
      </c>
      <c r="E22" s="17" t="n">
        <v>71.767046</v>
      </c>
      <c r="F22" s="18" t="n">
        <v>0.527356</v>
      </c>
      <c r="G22" s="19" t="n">
        <v>0.021198</v>
      </c>
      <c r="H22" s="17" t="n">
        <v>15548.045921</v>
      </c>
      <c r="I22" s="17" t="n">
        <v>578.839559</v>
      </c>
      <c r="J22" s="18" t="n">
        <v>4603.863398</v>
      </c>
      <c r="K22" s="19" t="n">
        <v>329.237259</v>
      </c>
      <c r="L22" s="17" t="n">
        <v>0.282771</v>
      </c>
      <c r="M22" s="17" t="n">
        <v>0.015113</v>
      </c>
      <c r="N22" s="18" t="n">
        <v>11072.23617</v>
      </c>
      <c r="O22" s="19" t="n">
        <v>422.3479</v>
      </c>
      <c r="P22" s="17" t="n">
        <v>3027.655477</v>
      </c>
      <c r="Q22" s="17" t="n">
        <v>154.185146</v>
      </c>
      <c r="R22" s="18" t="n">
        <v>0.189873</v>
      </c>
      <c r="S22" s="19" t="n">
        <v>0.010196</v>
      </c>
    </row>
    <row r="23" customFormat="false" ht="15" hidden="false" customHeight="false" outlineLevel="0" collapsed="false">
      <c r="A23" s="3" t="s">
        <v>32</v>
      </c>
      <c r="B23" s="18" t="n">
        <v>5865.052762</v>
      </c>
      <c r="C23" s="19" t="n">
        <v>127.661357</v>
      </c>
      <c r="D23" s="17" t="n">
        <v>1118.522811</v>
      </c>
      <c r="E23" s="17" t="n">
        <v>51.649704</v>
      </c>
      <c r="F23" s="18" t="n">
        <v>0.528159</v>
      </c>
      <c r="G23" s="19" t="n">
        <v>0.016212</v>
      </c>
      <c r="H23" s="17" t="n">
        <v>16331.593796</v>
      </c>
      <c r="I23" s="17" t="n">
        <v>281.599786</v>
      </c>
      <c r="J23" s="18" t="n">
        <v>4766.310863</v>
      </c>
      <c r="K23" s="19" t="n">
        <v>219.847372</v>
      </c>
      <c r="L23" s="17" t="n">
        <v>0.272768</v>
      </c>
      <c r="M23" s="17" t="n">
        <v>0.015194</v>
      </c>
      <c r="N23" s="18" t="n">
        <v>10693.945168</v>
      </c>
      <c r="O23" s="19" t="n">
        <v>263.496446</v>
      </c>
      <c r="P23" s="17" t="n">
        <v>3376.362327</v>
      </c>
      <c r="Q23" s="17" t="n">
        <v>170.128261</v>
      </c>
      <c r="R23" s="18" t="n">
        <v>0.199073</v>
      </c>
      <c r="S23" s="19" t="n">
        <v>0.010433</v>
      </c>
    </row>
    <row r="24" customFormat="false" ht="15" hidden="false" customHeight="false" outlineLevel="0" collapsed="false">
      <c r="A24" s="3" t="s">
        <v>33</v>
      </c>
      <c r="B24" s="18" t="n">
        <v>5729.959473</v>
      </c>
      <c r="C24" s="19" t="n">
        <v>95.520065</v>
      </c>
      <c r="D24" s="17" t="n">
        <v>1308.394342</v>
      </c>
      <c r="E24" s="17" t="n">
        <v>82.854626</v>
      </c>
      <c r="F24" s="18" t="n">
        <v>0.538282</v>
      </c>
      <c r="G24" s="19" t="n">
        <v>0.014673</v>
      </c>
      <c r="H24" s="17" t="n">
        <v>15819.895104</v>
      </c>
      <c r="I24" s="17" t="n">
        <v>250.2074</v>
      </c>
      <c r="J24" s="18" t="n">
        <v>4511.687118</v>
      </c>
      <c r="K24" s="19" t="n">
        <v>309.374281</v>
      </c>
      <c r="L24" s="17" t="n">
        <v>0.28552</v>
      </c>
      <c r="M24" s="17" t="n">
        <v>0.015507</v>
      </c>
      <c r="N24" s="18" t="n">
        <v>11212.615928</v>
      </c>
      <c r="O24" s="19" t="n">
        <v>86.199083</v>
      </c>
      <c r="P24" s="17" t="n">
        <v>3182.057929</v>
      </c>
      <c r="Q24" s="17" t="n">
        <v>185.500061</v>
      </c>
      <c r="R24" s="18" t="n">
        <v>0.176198</v>
      </c>
      <c r="S24" s="19" t="n">
        <v>0.008386</v>
      </c>
    </row>
    <row r="25" customFormat="false" ht="15" hidden="false" customHeight="false" outlineLevel="0" collapsed="false">
      <c r="A25" s="3" t="s">
        <v>34</v>
      </c>
      <c r="B25" s="18" t="n">
        <v>6290.271605</v>
      </c>
      <c r="C25" s="19" t="n">
        <v>104.030227</v>
      </c>
      <c r="D25" s="17" t="n">
        <v>1646.171236</v>
      </c>
      <c r="E25" s="17" t="n">
        <v>71.128421</v>
      </c>
      <c r="F25" s="18" t="n">
        <v>0.468863</v>
      </c>
      <c r="G25" s="19" t="n">
        <v>0.011561</v>
      </c>
      <c r="H25" s="17" t="n">
        <v>17424.440569</v>
      </c>
      <c r="I25" s="17" t="n">
        <v>485.997341</v>
      </c>
      <c r="J25" s="18" t="n">
        <v>4569.557649</v>
      </c>
      <c r="K25" s="19" t="n">
        <v>283.734905</v>
      </c>
      <c r="L25" s="17" t="n">
        <v>0.395578</v>
      </c>
      <c r="M25" s="17" t="n">
        <v>0.014245</v>
      </c>
      <c r="N25" s="18" t="n">
        <v>11833.892575</v>
      </c>
      <c r="O25" s="19" t="n">
        <v>349.610802</v>
      </c>
      <c r="P25" s="17" t="n">
        <v>3323.931896</v>
      </c>
      <c r="Q25" s="17" t="n">
        <v>143.584323</v>
      </c>
      <c r="R25" s="18" t="n">
        <v>0.135558</v>
      </c>
      <c r="S25" s="19" t="n">
        <v>0.009532</v>
      </c>
    </row>
    <row r="26" customFormat="false" ht="15" hidden="false" customHeight="false" outlineLevel="0" collapsed="false">
      <c r="A26" s="3" t="s">
        <v>35</v>
      </c>
      <c r="B26" s="18" t="n">
        <v>5319.126892</v>
      </c>
      <c r="C26" s="19" t="n">
        <v>107.195235</v>
      </c>
      <c r="D26" s="17" t="n">
        <v>1152.32208</v>
      </c>
      <c r="E26" s="17" t="n">
        <v>105.597549</v>
      </c>
      <c r="F26" s="18" t="n">
        <v>0.446349</v>
      </c>
      <c r="G26" s="19" t="n">
        <v>0.01242</v>
      </c>
      <c r="H26" s="17" t="n">
        <v>15242.436328</v>
      </c>
      <c r="I26" s="17" t="n">
        <v>407.690693</v>
      </c>
      <c r="J26" s="18" t="n">
        <v>3967.592835</v>
      </c>
      <c r="K26" s="19" t="n">
        <v>353.238036</v>
      </c>
      <c r="L26" s="17" t="n">
        <v>0.34397</v>
      </c>
      <c r="M26" s="17" t="n">
        <v>0.010904</v>
      </c>
      <c r="N26" s="18" t="n">
        <v>10802.456916</v>
      </c>
      <c r="O26" s="19" t="n">
        <v>304.406812</v>
      </c>
      <c r="P26" s="17" t="n">
        <v>2626.334536</v>
      </c>
      <c r="Q26" s="17" t="n">
        <v>275.618126</v>
      </c>
      <c r="R26" s="18" t="n">
        <v>0.209681</v>
      </c>
      <c r="S26" s="19" t="n">
        <v>0.011352</v>
      </c>
    </row>
    <row r="27" customFormat="false" ht="15" hidden="false" customHeight="false" outlineLevel="0" collapsed="false">
      <c r="A27" s="3" t="s">
        <v>36</v>
      </c>
      <c r="B27" s="18" t="n">
        <v>5274.074219</v>
      </c>
      <c r="C27" s="19" t="n">
        <v>99.062847</v>
      </c>
      <c r="D27" s="17" t="n">
        <v>1232.32518</v>
      </c>
      <c r="E27" s="17" t="n">
        <v>52.215598</v>
      </c>
      <c r="F27" s="18" t="n">
        <v>0.481406</v>
      </c>
      <c r="G27" s="19" t="n">
        <v>0.008951</v>
      </c>
      <c r="H27" s="17" t="n">
        <v>14819.739056</v>
      </c>
      <c r="I27" s="17" t="n">
        <v>435.53372</v>
      </c>
      <c r="J27" s="18" t="n">
        <v>4209.564581</v>
      </c>
      <c r="K27" s="19" t="n">
        <v>249.622338</v>
      </c>
      <c r="L27" s="17" t="n">
        <v>0.336444</v>
      </c>
      <c r="M27" s="17" t="n">
        <v>0.012389</v>
      </c>
      <c r="N27" s="18" t="n">
        <v>10510.447761</v>
      </c>
      <c r="O27" s="19" t="n">
        <v>331.046488</v>
      </c>
      <c r="P27" s="17" t="n">
        <v>2790.599847</v>
      </c>
      <c r="Q27" s="17" t="n">
        <v>178.783097</v>
      </c>
      <c r="R27" s="18" t="n">
        <v>0.182149</v>
      </c>
      <c r="S27" s="19" t="n">
        <v>0.007851</v>
      </c>
    </row>
    <row r="28" customFormat="false" ht="15" hidden="false" customHeight="false" outlineLevel="0" collapsed="false">
      <c r="A28" s="3" t="s">
        <v>37</v>
      </c>
      <c r="B28" s="18" t="n">
        <v>4960.893088</v>
      </c>
      <c r="C28" s="19" t="n">
        <v>93.124846</v>
      </c>
      <c r="D28" s="17" t="n">
        <v>1096.658227</v>
      </c>
      <c r="E28" s="17" t="n">
        <v>105.308451</v>
      </c>
      <c r="F28" s="18" t="n">
        <v>0.561908</v>
      </c>
      <c r="G28" s="19" t="n">
        <v>0.017546</v>
      </c>
      <c r="H28" s="17" t="n">
        <v>14053.470085</v>
      </c>
      <c r="I28" s="17" t="n">
        <v>363.21548</v>
      </c>
      <c r="J28" s="18" t="n">
        <v>4376.071042</v>
      </c>
      <c r="K28" s="19" t="n">
        <v>277.540322</v>
      </c>
      <c r="L28" s="17" t="n">
        <v>0.259202</v>
      </c>
      <c r="M28" s="17" t="n">
        <v>0.013444</v>
      </c>
      <c r="N28" s="18" t="n">
        <v>9759.910568</v>
      </c>
      <c r="O28" s="19" t="n">
        <v>409.172261</v>
      </c>
      <c r="P28" s="17" t="n">
        <v>3069.468159</v>
      </c>
      <c r="Q28" s="17" t="n">
        <v>182.960518</v>
      </c>
      <c r="R28" s="18" t="n">
        <v>0.17889</v>
      </c>
      <c r="S28" s="19" t="n">
        <v>0.011985</v>
      </c>
    </row>
    <row r="29" customFormat="false" ht="15" hidden="false" customHeight="false" outlineLevel="0" collapsed="false">
      <c r="A29" s="3" t="s">
        <v>38</v>
      </c>
      <c r="B29" s="18" t="n">
        <v>5441.848138</v>
      </c>
      <c r="C29" s="19" t="n">
        <v>135.615783</v>
      </c>
      <c r="D29" s="17" t="n">
        <v>1036.254484</v>
      </c>
      <c r="E29" s="17" t="n">
        <v>51.816331</v>
      </c>
      <c r="F29" s="18" t="n">
        <v>0.516574</v>
      </c>
      <c r="G29" s="19" t="n">
        <v>0.01458</v>
      </c>
      <c r="H29" s="17" t="n">
        <v>15160.479396</v>
      </c>
      <c r="I29" s="17" t="n">
        <v>451.599832</v>
      </c>
      <c r="J29" s="18" t="n">
        <v>4454.894954</v>
      </c>
      <c r="K29" s="19" t="n">
        <v>265.012972</v>
      </c>
      <c r="L29" s="17" t="n">
        <v>0.291015</v>
      </c>
      <c r="M29" s="17" t="n">
        <v>0.012923</v>
      </c>
      <c r="N29" s="18" t="n">
        <v>10009.53664</v>
      </c>
      <c r="O29" s="19" t="n">
        <v>249.888498</v>
      </c>
      <c r="P29" s="17" t="n">
        <v>2727.418933</v>
      </c>
      <c r="Q29" s="17" t="n">
        <v>198.575336</v>
      </c>
      <c r="R29" s="18" t="n">
        <v>0.192411</v>
      </c>
      <c r="S29" s="19" t="n">
        <v>0.015381</v>
      </c>
    </row>
    <row r="30" customFormat="false" ht="15" hidden="false" customHeight="false" outlineLevel="0" collapsed="false">
      <c r="A30" s="3" t="s">
        <v>39</v>
      </c>
      <c r="B30" s="18" t="n">
        <v>5654.307202</v>
      </c>
      <c r="C30" s="19" t="n">
        <v>110.208687</v>
      </c>
      <c r="D30" s="17" t="n">
        <v>882.274844</v>
      </c>
      <c r="E30" s="17" t="n">
        <v>79.760329</v>
      </c>
      <c r="F30" s="18" t="n">
        <v>0.526902</v>
      </c>
      <c r="G30" s="19" t="n">
        <v>0.014316</v>
      </c>
      <c r="H30" s="17" t="n">
        <v>15151.972203</v>
      </c>
      <c r="I30" s="17" t="n">
        <v>544.451158</v>
      </c>
      <c r="J30" s="18" t="n">
        <v>3494.867574</v>
      </c>
      <c r="K30" s="19" t="n">
        <v>428.009183</v>
      </c>
      <c r="L30" s="17" t="n">
        <v>0.258614</v>
      </c>
      <c r="M30" s="17" t="n">
        <v>0.019635</v>
      </c>
      <c r="N30" s="18" t="n">
        <v>10520.10619</v>
      </c>
      <c r="O30" s="19" t="n">
        <v>355.107889</v>
      </c>
      <c r="P30" s="17" t="n">
        <v>2560.362342</v>
      </c>
      <c r="Q30" s="17" t="n">
        <v>209.415456</v>
      </c>
      <c r="R30" s="18" t="n">
        <v>0.214484</v>
      </c>
      <c r="S30" s="19" t="n">
        <v>0.010444</v>
      </c>
    </row>
    <row r="31" customFormat="false" ht="15" hidden="false" customHeight="false" outlineLevel="0" collapsed="false">
      <c r="A31" s="3" t="s">
        <v>40</v>
      </c>
      <c r="B31" s="18" t="n">
        <v>5268.309442</v>
      </c>
      <c r="C31" s="19" t="n">
        <v>188.396896</v>
      </c>
      <c r="D31" s="17" t="n">
        <v>1164.027366</v>
      </c>
      <c r="E31" s="17" t="n">
        <v>54.167767</v>
      </c>
      <c r="F31" s="18" t="n">
        <v>0.511068</v>
      </c>
      <c r="G31" s="19" t="n">
        <v>0.012595</v>
      </c>
      <c r="H31" s="17" t="n">
        <v>14616.149582</v>
      </c>
      <c r="I31" s="17" t="n">
        <v>511.070418</v>
      </c>
      <c r="J31" s="18" t="n">
        <v>4476.029672</v>
      </c>
      <c r="K31" s="19" t="n">
        <v>257.839807</v>
      </c>
      <c r="L31" s="17" t="n">
        <v>0.297362</v>
      </c>
      <c r="M31" s="17" t="n">
        <v>0.015469</v>
      </c>
      <c r="N31" s="18" t="n">
        <v>10372.509469</v>
      </c>
      <c r="O31" s="19" t="n">
        <v>226.132875</v>
      </c>
      <c r="P31" s="17" t="n">
        <v>2866.622188</v>
      </c>
      <c r="Q31" s="17" t="n">
        <v>170.311132</v>
      </c>
      <c r="R31" s="18" t="n">
        <v>0.19157</v>
      </c>
      <c r="S31" s="19" t="n">
        <v>0.01351</v>
      </c>
    </row>
    <row r="32" customFormat="false" ht="15" hidden="false" customHeight="false" outlineLevel="0" collapsed="false">
      <c r="A32" s="3" t="s">
        <v>41</v>
      </c>
      <c r="B32" s="18" t="n">
        <v>5168.18311</v>
      </c>
      <c r="C32" s="19" t="n">
        <v>173.634243</v>
      </c>
      <c r="D32" s="17" t="n">
        <v>1301.725884</v>
      </c>
      <c r="E32" s="17" t="n">
        <v>72.595813</v>
      </c>
      <c r="F32" s="18" t="n">
        <v>0.544594</v>
      </c>
      <c r="G32" s="19" t="n">
        <v>0.01132</v>
      </c>
      <c r="H32" s="17" t="n">
        <v>14681.802135</v>
      </c>
      <c r="I32" s="17" t="n">
        <v>331.453528</v>
      </c>
      <c r="J32" s="18" t="n">
        <v>4555.685663</v>
      </c>
      <c r="K32" s="19" t="n">
        <v>275.599525</v>
      </c>
      <c r="L32" s="17" t="n">
        <v>0.249928</v>
      </c>
      <c r="M32" s="17" t="n">
        <v>0.008669</v>
      </c>
      <c r="N32" s="18" t="n">
        <v>9708.788295</v>
      </c>
      <c r="O32" s="19" t="n">
        <v>308.552661</v>
      </c>
      <c r="P32" s="17" t="n">
        <v>3188.744986</v>
      </c>
      <c r="Q32" s="17" t="n">
        <v>137.516801</v>
      </c>
      <c r="R32" s="18" t="n">
        <v>0.205478</v>
      </c>
      <c r="S32" s="19" t="n">
        <v>0.008065</v>
      </c>
    </row>
    <row r="33" customFormat="false" ht="15" hidden="false" customHeight="false" outlineLevel="0" collapsed="false">
      <c r="A33" s="3" t="s">
        <v>42</v>
      </c>
      <c r="B33" s="18" t="n">
        <v>6249.221636</v>
      </c>
      <c r="C33" s="19" t="n">
        <v>277.003225</v>
      </c>
      <c r="D33" s="17" t="n">
        <v>1415.168057</v>
      </c>
      <c r="E33" s="17" t="n">
        <v>82.846835</v>
      </c>
      <c r="F33" s="18" t="n">
        <v>0.507424</v>
      </c>
      <c r="G33" s="19" t="n">
        <v>0.024413</v>
      </c>
      <c r="H33" s="17" t="n">
        <v>17024.02582</v>
      </c>
      <c r="I33" s="17" t="n">
        <v>638.39763</v>
      </c>
      <c r="J33" s="18" t="n">
        <v>4591.959087</v>
      </c>
      <c r="K33" s="19" t="n">
        <v>355.636133</v>
      </c>
      <c r="L33" s="17" t="n">
        <v>0.295747</v>
      </c>
      <c r="M33" s="17" t="n">
        <v>0.017793</v>
      </c>
      <c r="N33" s="18" t="n">
        <v>12650.952694</v>
      </c>
      <c r="O33" s="19" t="n">
        <v>446.754751</v>
      </c>
      <c r="P33" s="17" t="n">
        <v>3176.80287</v>
      </c>
      <c r="Q33" s="17" t="n">
        <v>244.934442</v>
      </c>
      <c r="R33" s="18" t="n">
        <v>0.196829</v>
      </c>
      <c r="S33" s="19" t="n">
        <v>0.013989</v>
      </c>
    </row>
    <row r="34" customFormat="false" ht="15" hidden="false" customHeight="false" outlineLevel="0" collapsed="false">
      <c r="A34" s="3" t="s">
        <v>43</v>
      </c>
      <c r="B34" s="18" t="n">
        <v>6199.571308</v>
      </c>
      <c r="C34" s="19" t="n">
        <v>162.838987</v>
      </c>
      <c r="D34" s="17" t="n">
        <v>1253.625488</v>
      </c>
      <c r="E34" s="17" t="n">
        <v>71.659455</v>
      </c>
      <c r="F34" s="18" t="n">
        <v>0.474002</v>
      </c>
      <c r="G34" s="19" t="n">
        <v>0.020023</v>
      </c>
      <c r="H34" s="17" t="n">
        <v>17395.932567</v>
      </c>
      <c r="I34" s="17" t="n">
        <v>537.711955</v>
      </c>
      <c r="J34" s="18" t="n">
        <v>4486.408896</v>
      </c>
      <c r="K34" s="19" t="n">
        <v>380.502342</v>
      </c>
      <c r="L34" s="17" t="n">
        <v>0.331358</v>
      </c>
      <c r="M34" s="17" t="n">
        <v>0.017267</v>
      </c>
      <c r="N34" s="18" t="n">
        <v>11844.149735</v>
      </c>
      <c r="O34" s="19" t="n">
        <v>459.891504</v>
      </c>
      <c r="P34" s="17" t="n">
        <v>2753.958269</v>
      </c>
      <c r="Q34" s="17" t="n">
        <v>161.734737</v>
      </c>
      <c r="R34" s="18" t="n">
        <v>0.194639</v>
      </c>
      <c r="S34" s="19" t="n">
        <v>0.008041</v>
      </c>
    </row>
    <row r="35" customFormat="false" ht="15" hidden="false" customHeight="false" outlineLevel="0" collapsed="false">
      <c r="A35" s="3" t="s">
        <v>44</v>
      </c>
      <c r="B35" s="18" t="n">
        <v>5250.208686</v>
      </c>
      <c r="C35" s="19" t="n">
        <v>148.514196</v>
      </c>
      <c r="D35" s="17" t="n">
        <v>1117.276573</v>
      </c>
      <c r="E35" s="17" t="n">
        <v>102.445895</v>
      </c>
      <c r="F35" s="18" t="n">
        <v>0.520515</v>
      </c>
      <c r="G35" s="19" t="n">
        <v>0.016824</v>
      </c>
      <c r="H35" s="17" t="n">
        <v>15207.162792</v>
      </c>
      <c r="I35" s="17" t="n">
        <v>395.985733</v>
      </c>
      <c r="J35" s="18" t="n">
        <v>4008.690294</v>
      </c>
      <c r="K35" s="19" t="n">
        <v>289.307278</v>
      </c>
      <c r="L35" s="17" t="n">
        <v>0.292653</v>
      </c>
      <c r="M35" s="17" t="n">
        <v>0.014997</v>
      </c>
      <c r="N35" s="18" t="n">
        <v>10915.602207</v>
      </c>
      <c r="O35" s="19" t="n">
        <v>163.291257</v>
      </c>
      <c r="P35" s="17" t="n">
        <v>2950.431043</v>
      </c>
      <c r="Q35" s="17" t="n">
        <v>213.303289</v>
      </c>
      <c r="R35" s="18" t="n">
        <v>0.186833</v>
      </c>
      <c r="S35" s="19" t="n">
        <v>0.007741</v>
      </c>
    </row>
    <row r="36" customFormat="false" ht="15" hidden="false" customHeight="false" outlineLevel="0" collapsed="false">
      <c r="A36" s="3" t="s">
        <v>45</v>
      </c>
      <c r="B36" s="18" t="n">
        <v>6155.982417</v>
      </c>
      <c r="C36" s="19" t="n">
        <v>96.390174</v>
      </c>
      <c r="D36" s="17" t="n">
        <v>1291.138157</v>
      </c>
      <c r="E36" s="17" t="n">
        <v>101.158496</v>
      </c>
      <c r="F36" s="18" t="n">
        <v>0.513211</v>
      </c>
      <c r="G36" s="19" t="n">
        <v>0.01022</v>
      </c>
      <c r="H36" s="17" t="n">
        <v>17530.218627</v>
      </c>
      <c r="I36" s="17" t="n">
        <v>242.080059</v>
      </c>
      <c r="J36" s="18" t="n">
        <v>4232.000968</v>
      </c>
      <c r="K36" s="19" t="n">
        <v>169.776449</v>
      </c>
      <c r="L36" s="17" t="n">
        <v>0.310428</v>
      </c>
      <c r="M36" s="17" t="n">
        <v>0.010732</v>
      </c>
      <c r="N36" s="18" t="n">
        <v>12216.110864</v>
      </c>
      <c r="O36" s="19" t="n">
        <v>216.896293</v>
      </c>
      <c r="P36" s="17" t="n">
        <v>2847.400321</v>
      </c>
      <c r="Q36" s="17" t="n">
        <v>222.088346</v>
      </c>
      <c r="R36" s="18" t="n">
        <v>0.176361</v>
      </c>
      <c r="S36" s="19" t="n">
        <v>0.007489</v>
      </c>
    </row>
    <row r="37" customFormat="false" ht="15" hidden="false" customHeight="false" outlineLevel="0" collapsed="false">
      <c r="A37" s="3" t="s">
        <v>46</v>
      </c>
      <c r="B37" s="18" t="n">
        <v>5218.351765</v>
      </c>
      <c r="C37" s="19" t="n">
        <v>101.434483</v>
      </c>
      <c r="D37" s="17" t="n">
        <v>1063.785169</v>
      </c>
      <c r="E37" s="17" t="n">
        <v>47.967432</v>
      </c>
      <c r="F37" s="18" t="n">
        <v>0.563925</v>
      </c>
      <c r="G37" s="19" t="n">
        <v>0.013285</v>
      </c>
      <c r="H37" s="17" t="n">
        <v>15023.026315</v>
      </c>
      <c r="I37" s="17" t="n">
        <v>358.076142</v>
      </c>
      <c r="J37" s="18" t="n">
        <v>4684.740194</v>
      </c>
      <c r="K37" s="19" t="n">
        <v>168.291499</v>
      </c>
      <c r="L37" s="17" t="n">
        <v>0.238939</v>
      </c>
      <c r="M37" s="17" t="n">
        <v>0.011396</v>
      </c>
      <c r="N37" s="18" t="n">
        <v>9968.870245</v>
      </c>
      <c r="O37" s="19" t="n">
        <v>253.235185</v>
      </c>
      <c r="P37" s="17" t="n">
        <v>2836.319875</v>
      </c>
      <c r="Q37" s="17" t="n">
        <v>149.232587</v>
      </c>
      <c r="R37" s="18" t="n">
        <v>0.197136</v>
      </c>
      <c r="S37" s="19" t="n">
        <v>0.007657</v>
      </c>
    </row>
    <row r="38" customFormat="false" ht="15" hidden="false" customHeight="false" outlineLevel="0" collapsed="false">
      <c r="A38" s="3" t="s">
        <v>47</v>
      </c>
      <c r="B38" s="18" t="n">
        <v>5329.865999</v>
      </c>
      <c r="C38" s="19" t="n">
        <v>100.766077</v>
      </c>
      <c r="D38" s="17" t="n">
        <v>970.491082</v>
      </c>
      <c r="E38" s="17" t="n">
        <v>57.616541</v>
      </c>
      <c r="F38" s="18" t="n">
        <v>0.515268</v>
      </c>
      <c r="G38" s="19" t="n">
        <v>0.01935</v>
      </c>
      <c r="H38" s="17" t="n">
        <v>14995.456858</v>
      </c>
      <c r="I38" s="17" t="n">
        <v>469.406728</v>
      </c>
      <c r="J38" s="18" t="n">
        <v>3842.204659</v>
      </c>
      <c r="K38" s="19" t="n">
        <v>345.881716</v>
      </c>
      <c r="L38" s="17" t="n">
        <v>0.343342</v>
      </c>
      <c r="M38" s="17" t="n">
        <v>0.023515</v>
      </c>
      <c r="N38" s="18" t="n">
        <v>10106.070554</v>
      </c>
      <c r="O38" s="19" t="n">
        <v>231.970929</v>
      </c>
      <c r="P38" s="17" t="n">
        <v>2807.213589</v>
      </c>
      <c r="Q38" s="17" t="n">
        <v>182.791012</v>
      </c>
      <c r="R38" s="18" t="n">
        <v>0.14139</v>
      </c>
      <c r="S38" s="19" t="n">
        <v>0.010056</v>
      </c>
    </row>
    <row r="39" customFormat="false" ht="15" hidden="false" customHeight="false" outlineLevel="0" collapsed="false">
      <c r="A39" s="3" t="s">
        <v>48</v>
      </c>
      <c r="B39" s="18" t="n">
        <v>5679.000122</v>
      </c>
      <c r="C39" s="19" t="n">
        <v>202.790864</v>
      </c>
      <c r="D39" s="17" t="n">
        <v>1052.928573</v>
      </c>
      <c r="E39" s="17" t="n">
        <v>48.213284</v>
      </c>
      <c r="F39" s="18" t="n">
        <v>0.470449</v>
      </c>
      <c r="G39" s="19" t="n">
        <v>0.01819</v>
      </c>
      <c r="H39" s="17" t="n">
        <v>15954.64002</v>
      </c>
      <c r="I39" s="17" t="n">
        <v>446.282913</v>
      </c>
      <c r="J39" s="18" t="n">
        <v>3631.07401</v>
      </c>
      <c r="K39" s="19" t="n">
        <v>294.226756</v>
      </c>
      <c r="L39" s="17" t="n">
        <v>0.320373</v>
      </c>
      <c r="M39" s="17" t="n">
        <v>0.008518</v>
      </c>
      <c r="N39" s="18" t="n">
        <v>11108.040862</v>
      </c>
      <c r="O39" s="19" t="n">
        <v>270.71488</v>
      </c>
      <c r="P39" s="17" t="n">
        <v>2388.824446</v>
      </c>
      <c r="Q39" s="17" t="n">
        <v>139.490795</v>
      </c>
      <c r="R39" s="18" t="n">
        <v>0.209179</v>
      </c>
      <c r="S39" s="19" t="n">
        <v>0.012348</v>
      </c>
    </row>
    <row r="40" customFormat="false" ht="15" hidden="false" customHeight="false" outlineLevel="0" collapsed="false">
      <c r="A40" s="3" t="s">
        <v>49</v>
      </c>
      <c r="B40" s="18" t="n">
        <v>5128.553035</v>
      </c>
      <c r="C40" s="19" t="n">
        <v>142.470819</v>
      </c>
      <c r="D40" s="17" t="n">
        <v>1061.735643</v>
      </c>
      <c r="E40" s="17" t="n">
        <v>85.273259</v>
      </c>
      <c r="F40" s="18" t="n">
        <v>0.528024</v>
      </c>
      <c r="G40" s="19" t="n">
        <v>0.018946</v>
      </c>
      <c r="H40" s="17" t="n">
        <v>15106.447421</v>
      </c>
      <c r="I40" s="17" t="n">
        <v>431.119126</v>
      </c>
      <c r="J40" s="18" t="n">
        <v>5015.31241</v>
      </c>
      <c r="K40" s="19" t="n">
        <v>327.56218</v>
      </c>
      <c r="L40" s="17" t="n">
        <v>0.284988</v>
      </c>
      <c r="M40" s="17" t="n">
        <v>0.018213</v>
      </c>
      <c r="N40" s="18" t="n">
        <v>10048.246641</v>
      </c>
      <c r="O40" s="19" t="n">
        <v>313.143045</v>
      </c>
      <c r="P40" s="17" t="n">
        <v>3097.996019</v>
      </c>
      <c r="Q40" s="17" t="n">
        <v>167.881738</v>
      </c>
      <c r="R40" s="18" t="n">
        <v>0.186987</v>
      </c>
      <c r="S40" s="19" t="n">
        <v>0.008003</v>
      </c>
    </row>
    <row r="41" customFormat="false" ht="15" hidden="false" customHeight="false" outlineLevel="0" collapsed="false">
      <c r="A41" s="3" t="s">
        <v>50</v>
      </c>
      <c r="B41" s="18" t="n">
        <v>5449.145375</v>
      </c>
      <c r="C41" s="19" t="n">
        <v>148.006661</v>
      </c>
      <c r="D41" s="17" t="n">
        <v>803.800862</v>
      </c>
      <c r="E41" s="17" t="n">
        <v>61.669166</v>
      </c>
      <c r="F41" s="18" t="n">
        <v>0.569379</v>
      </c>
      <c r="G41" s="19" t="n">
        <v>0.020184</v>
      </c>
      <c r="H41" s="17" t="n">
        <v>15856.193899</v>
      </c>
      <c r="I41" s="17" t="n">
        <v>525.316978</v>
      </c>
      <c r="J41" s="18" t="n">
        <v>4326.948364</v>
      </c>
      <c r="K41" s="19" t="n">
        <v>346.01028</v>
      </c>
      <c r="L41" s="17" t="n">
        <v>0.228282</v>
      </c>
      <c r="M41" s="17" t="n">
        <v>0.013276</v>
      </c>
      <c r="N41" s="18" t="n">
        <v>10941.717101</v>
      </c>
      <c r="O41" s="19" t="n">
        <v>360.502141</v>
      </c>
      <c r="P41" s="17" t="n">
        <v>3028.049833</v>
      </c>
      <c r="Q41" s="17" t="n">
        <v>214.945751</v>
      </c>
      <c r="R41" s="18" t="n">
        <v>0.202339</v>
      </c>
      <c r="S41" s="19" t="n">
        <v>0.015771</v>
      </c>
    </row>
    <row r="42" customFormat="false" ht="15" hidden="false" customHeight="false" outlineLevel="0" collapsed="false">
      <c r="A42" s="3" t="s">
        <v>51</v>
      </c>
      <c r="B42" s="18" t="n">
        <v>5581.728569</v>
      </c>
      <c r="C42" s="19" t="n">
        <v>105.445244</v>
      </c>
      <c r="D42" s="17" t="n">
        <v>1074.193697</v>
      </c>
      <c r="E42" s="17" t="n">
        <v>34.583563</v>
      </c>
      <c r="F42" s="18" t="n">
        <v>0.482291</v>
      </c>
      <c r="G42" s="19" t="n">
        <v>0.009709</v>
      </c>
      <c r="H42" s="17" t="n">
        <v>16018.654856</v>
      </c>
      <c r="I42" s="17" t="n">
        <v>396.700617</v>
      </c>
      <c r="J42" s="18" t="n">
        <v>4017.023088</v>
      </c>
      <c r="K42" s="19" t="n">
        <v>208.541036</v>
      </c>
      <c r="L42" s="17" t="n">
        <v>0.316261</v>
      </c>
      <c r="M42" s="17" t="n">
        <v>0.008165</v>
      </c>
      <c r="N42" s="18" t="n">
        <v>11260.240867</v>
      </c>
      <c r="O42" s="19" t="n">
        <v>327.057857</v>
      </c>
      <c r="P42" s="17" t="n">
        <v>2745.218194</v>
      </c>
      <c r="Q42" s="17" t="n">
        <v>158.77676</v>
      </c>
      <c r="R42" s="18" t="n">
        <v>0.201448</v>
      </c>
      <c r="S42" s="19" t="n">
        <v>0.011705</v>
      </c>
    </row>
    <row r="43" customFormat="false" ht="15" hidden="false" customHeight="false" outlineLevel="0" collapsed="false">
      <c r="A43" s="3" t="s">
        <v>52</v>
      </c>
      <c r="B43" s="18" t="n">
        <v>5967.891597</v>
      </c>
      <c r="C43" s="19" t="n">
        <v>152.345856</v>
      </c>
      <c r="D43" s="17" t="n">
        <v>1401.188444</v>
      </c>
      <c r="E43" s="17" t="n">
        <v>33.058776</v>
      </c>
      <c r="F43" s="18" t="n">
        <v>0.497848</v>
      </c>
      <c r="G43" s="19" t="n">
        <v>0.012307</v>
      </c>
      <c r="H43" s="17" t="n">
        <v>16077.005695</v>
      </c>
      <c r="I43" s="17" t="n">
        <v>331.72196</v>
      </c>
      <c r="J43" s="18" t="n">
        <v>4245.05804</v>
      </c>
      <c r="K43" s="19" t="n">
        <v>186.087888</v>
      </c>
      <c r="L43" s="17" t="n">
        <v>0.357589</v>
      </c>
      <c r="M43" s="17" t="n">
        <v>0.016078</v>
      </c>
      <c r="N43" s="18" t="n">
        <v>11609.560329</v>
      </c>
      <c r="O43" s="19" t="n">
        <v>342.556014</v>
      </c>
      <c r="P43" s="17" t="n">
        <v>3189.255418</v>
      </c>
      <c r="Q43" s="17" t="n">
        <v>197.212779</v>
      </c>
      <c r="R43" s="18" t="n">
        <v>0.144563</v>
      </c>
      <c r="S43" s="19" t="n">
        <v>0.007185</v>
      </c>
    </row>
    <row r="44" customFormat="false" ht="15" hidden="false" customHeight="false" outlineLevel="0" collapsed="false">
      <c r="A44" s="3" t="s">
        <v>53</v>
      </c>
      <c r="B44" s="18" t="n">
        <v>5426.399521</v>
      </c>
      <c r="C44" s="19" t="n">
        <v>137.360856</v>
      </c>
      <c r="D44" s="17" t="n">
        <v>1136.868287</v>
      </c>
      <c r="E44" s="17" t="n">
        <v>45.183615</v>
      </c>
      <c r="F44" s="18" t="n">
        <v>0.543755</v>
      </c>
      <c r="G44" s="19" t="n">
        <v>0.015547</v>
      </c>
      <c r="H44" s="17" t="n">
        <v>15505.95492</v>
      </c>
      <c r="I44" s="17" t="n">
        <v>324.104634</v>
      </c>
      <c r="J44" s="18" t="n">
        <v>4481.595647</v>
      </c>
      <c r="K44" s="19" t="n">
        <v>301.207917</v>
      </c>
      <c r="L44" s="17" t="n">
        <v>0.269578</v>
      </c>
      <c r="M44" s="17" t="n">
        <v>0.012549</v>
      </c>
      <c r="N44" s="18" t="n">
        <v>10799.951271</v>
      </c>
      <c r="O44" s="19" t="n">
        <v>220.819115</v>
      </c>
      <c r="P44" s="17" t="n">
        <v>2812.440683</v>
      </c>
      <c r="Q44" s="17" t="n">
        <v>183.399985</v>
      </c>
      <c r="R44" s="18" t="n">
        <v>0.186667</v>
      </c>
      <c r="S44" s="19" t="n">
        <v>0.009845</v>
      </c>
    </row>
    <row r="45" customFormat="false" ht="15" hidden="false" customHeight="false" outlineLevel="0" collapsed="false">
      <c r="A45" s="3" t="s">
        <v>54</v>
      </c>
      <c r="B45" s="18" t="n">
        <v>5875.564128</v>
      </c>
      <c r="C45" s="19" t="n">
        <v>224.269466</v>
      </c>
      <c r="D45" s="17" t="n">
        <v>1346.974455</v>
      </c>
      <c r="E45" s="17" t="n">
        <v>84.644012</v>
      </c>
      <c r="F45" s="18" t="n">
        <v>0.534587</v>
      </c>
      <c r="G45" s="19" t="n">
        <v>0.018072</v>
      </c>
      <c r="H45" s="17" t="n">
        <v>15779.802457</v>
      </c>
      <c r="I45" s="17" t="n">
        <v>530.486721</v>
      </c>
      <c r="J45" s="18" t="n">
        <v>4904.709883</v>
      </c>
      <c r="K45" s="19" t="n">
        <v>311.786959</v>
      </c>
      <c r="L45" s="17" t="n">
        <v>0.309062</v>
      </c>
      <c r="M45" s="17" t="n">
        <v>0.014818</v>
      </c>
      <c r="N45" s="18" t="n">
        <v>11592.954352</v>
      </c>
      <c r="O45" s="19" t="n">
        <v>309.585641</v>
      </c>
      <c r="P45" s="17" t="n">
        <v>3779.795833</v>
      </c>
      <c r="Q45" s="17" t="n">
        <v>201.435012</v>
      </c>
      <c r="R45" s="18" t="n">
        <v>0.156351</v>
      </c>
      <c r="S45" s="19" t="n">
        <v>0.006314</v>
      </c>
    </row>
    <row r="46" customFormat="false" ht="15" hidden="false" customHeight="false" outlineLevel="0" collapsed="false">
      <c r="A46" s="3" t="s">
        <v>55</v>
      </c>
      <c r="B46" s="18" t="n">
        <v>5146.338156</v>
      </c>
      <c r="C46" s="19" t="n">
        <v>143.325441</v>
      </c>
      <c r="D46" s="17" t="n">
        <v>1167.313283</v>
      </c>
      <c r="E46" s="17" t="n">
        <v>55.901479</v>
      </c>
      <c r="F46" s="18" t="n">
        <v>0.506958</v>
      </c>
      <c r="G46" s="19" t="n">
        <v>0.009499</v>
      </c>
      <c r="H46" s="17" t="n">
        <v>15213.671845</v>
      </c>
      <c r="I46" s="17" t="n">
        <v>246.054892</v>
      </c>
      <c r="J46" s="18" t="n">
        <v>4361.299026</v>
      </c>
      <c r="K46" s="19" t="n">
        <v>252.537052</v>
      </c>
      <c r="L46" s="17" t="n">
        <v>0.290871</v>
      </c>
      <c r="M46" s="17" t="n">
        <v>0.011284</v>
      </c>
      <c r="N46" s="18" t="n">
        <v>10303.279283</v>
      </c>
      <c r="O46" s="19" t="n">
        <v>235.296852</v>
      </c>
      <c r="P46" s="17" t="n">
        <v>2965.760692</v>
      </c>
      <c r="Q46" s="17" t="n">
        <v>211.406641</v>
      </c>
      <c r="R46" s="18" t="n">
        <v>0.202171</v>
      </c>
      <c r="S46" s="19" t="n">
        <v>0.008143</v>
      </c>
    </row>
    <row r="47" customFormat="false" ht="15" hidden="false" customHeight="false" outlineLevel="0" collapsed="false">
      <c r="A47" s="3" t="s">
        <v>56</v>
      </c>
      <c r="B47" s="18" t="n">
        <v>5385.899675</v>
      </c>
      <c r="C47" s="19" t="n">
        <v>100.856215</v>
      </c>
      <c r="D47" s="17" t="n">
        <v>1135.13124</v>
      </c>
      <c r="E47" s="17" t="n">
        <v>31.750273</v>
      </c>
      <c r="F47" s="18" t="n">
        <v>0.512959</v>
      </c>
      <c r="G47" s="19" t="n">
        <v>0.009614</v>
      </c>
      <c r="H47" s="17" t="n">
        <v>16048.532235</v>
      </c>
      <c r="I47" s="17" t="n">
        <v>244.831912</v>
      </c>
      <c r="J47" s="18" t="n">
        <v>4892.074659</v>
      </c>
      <c r="K47" s="19" t="n">
        <v>232.581465</v>
      </c>
      <c r="L47" s="17" t="n">
        <v>0.288548</v>
      </c>
      <c r="M47" s="17" t="n">
        <v>0.007451</v>
      </c>
      <c r="N47" s="18" t="n">
        <v>10840.330392</v>
      </c>
      <c r="O47" s="19" t="n">
        <v>255.143522</v>
      </c>
      <c r="P47" s="17" t="n">
        <v>3148.829304</v>
      </c>
      <c r="Q47" s="17" t="n">
        <v>94.817172</v>
      </c>
      <c r="R47" s="18" t="n">
        <v>0.198493</v>
      </c>
      <c r="S47" s="19" t="n">
        <v>0.005667</v>
      </c>
    </row>
    <row r="48" customFormat="false" ht="15" hidden="false" customHeight="false" outlineLevel="0" collapsed="false">
      <c r="A48" s="3" t="s">
        <v>57</v>
      </c>
      <c r="B48" s="18" t="n">
        <v>5309.064275</v>
      </c>
      <c r="C48" s="19" t="n">
        <v>186.65635</v>
      </c>
      <c r="D48" s="17" t="n">
        <v>1089.062262</v>
      </c>
      <c r="E48" s="17" t="n">
        <v>72.80654</v>
      </c>
      <c r="F48" s="18" t="n">
        <v>0.380413</v>
      </c>
      <c r="G48" s="19" t="n">
        <v>0.016539</v>
      </c>
      <c r="H48" s="17" t="n">
        <v>15341.485651</v>
      </c>
      <c r="I48" s="17" t="n">
        <v>397.344208</v>
      </c>
      <c r="J48" s="18" t="n">
        <v>3609.095442</v>
      </c>
      <c r="K48" s="19" t="n">
        <v>149.932819</v>
      </c>
      <c r="L48" s="17" t="n">
        <v>0.396878</v>
      </c>
      <c r="M48" s="17" t="n">
        <v>0.016925</v>
      </c>
      <c r="N48" s="18" t="n">
        <v>10730.351698</v>
      </c>
      <c r="O48" s="19" t="n">
        <v>279.346113</v>
      </c>
      <c r="P48" s="17" t="n">
        <v>2328.037134</v>
      </c>
      <c r="Q48" s="17" t="n">
        <v>117.141604</v>
      </c>
      <c r="R48" s="18" t="n">
        <v>0.222709</v>
      </c>
      <c r="S48" s="19" t="n">
        <v>0.009068</v>
      </c>
    </row>
    <row r="49" customFormat="false" ht="15" hidden="false" customHeight="false" outlineLevel="0" collapsed="false">
      <c r="A49" s="3" t="s">
        <v>58</v>
      </c>
      <c r="B49" s="18" t="n">
        <v>5763.845339</v>
      </c>
      <c r="C49" s="19" t="n">
        <v>141.741215</v>
      </c>
      <c r="D49" s="17" t="n">
        <v>1169.541754</v>
      </c>
      <c r="E49" s="17" t="n">
        <v>67.942203</v>
      </c>
      <c r="F49" s="18" t="n">
        <v>0.488473</v>
      </c>
      <c r="G49" s="19" t="n">
        <v>0.012827</v>
      </c>
      <c r="H49" s="17" t="n">
        <v>16310.922384</v>
      </c>
      <c r="I49" s="17" t="n">
        <v>474.281812</v>
      </c>
      <c r="J49" s="18" t="n">
        <v>4339.776665</v>
      </c>
      <c r="K49" s="19" t="n">
        <v>179.707795</v>
      </c>
      <c r="L49" s="17" t="n">
        <v>0.297466</v>
      </c>
      <c r="M49" s="17" t="n">
        <v>0.013531</v>
      </c>
      <c r="N49" s="18" t="n">
        <v>11854.62178</v>
      </c>
      <c r="O49" s="19" t="n">
        <v>505.96842</v>
      </c>
      <c r="P49" s="17" t="n">
        <v>3032.845341</v>
      </c>
      <c r="Q49" s="17" t="n">
        <v>176.173239</v>
      </c>
      <c r="R49" s="18" t="n">
        <v>0.214061</v>
      </c>
      <c r="S49" s="19" t="n">
        <v>0.00858</v>
      </c>
    </row>
    <row r="50" customFormat="false" ht="15" hidden="false" customHeight="false" outlineLevel="0" collapsed="false">
      <c r="A50" s="3" t="s">
        <v>59</v>
      </c>
      <c r="B50" s="18" t="n">
        <v>5408.3219</v>
      </c>
      <c r="C50" s="19" t="n">
        <v>147.358991</v>
      </c>
      <c r="D50" s="17" t="n">
        <v>1243.637818</v>
      </c>
      <c r="E50" s="17" t="n">
        <v>81.663477</v>
      </c>
      <c r="F50" s="18" t="n">
        <v>0.521344</v>
      </c>
      <c r="G50" s="19" t="n">
        <v>0.016212</v>
      </c>
      <c r="H50" s="17" t="n">
        <v>15916.621393</v>
      </c>
      <c r="I50" s="17" t="n">
        <v>308.308984</v>
      </c>
      <c r="J50" s="18" t="n">
        <v>4889.259197</v>
      </c>
      <c r="K50" s="19" t="n">
        <v>271.216826</v>
      </c>
      <c r="L50" s="17" t="n">
        <v>0.280317</v>
      </c>
      <c r="M50" s="17" t="n">
        <v>0.016743</v>
      </c>
      <c r="N50" s="18" t="n">
        <v>9909.112114</v>
      </c>
      <c r="O50" s="19" t="n">
        <v>209.302158</v>
      </c>
      <c r="P50" s="17" t="n">
        <v>2979.805282</v>
      </c>
      <c r="Q50" s="17" t="n">
        <v>180.28836</v>
      </c>
      <c r="R50" s="18" t="n">
        <v>0.198339</v>
      </c>
      <c r="S50" s="19" t="n">
        <v>0.013609</v>
      </c>
    </row>
    <row r="51" customFormat="false" ht="15" hidden="false" customHeight="false" outlineLevel="0" collapsed="false">
      <c r="A51" s="3" t="s">
        <v>60</v>
      </c>
      <c r="B51" s="18" t="n">
        <v>5689.501829</v>
      </c>
      <c r="C51" s="19" t="n">
        <v>81.199134</v>
      </c>
      <c r="D51" s="17" t="n">
        <v>680.489282</v>
      </c>
      <c r="E51" s="17" t="n">
        <v>110.948709</v>
      </c>
      <c r="F51" s="18" t="n">
        <v>0.57419</v>
      </c>
      <c r="G51" s="19" t="n">
        <v>0.028242</v>
      </c>
      <c r="H51" s="17" t="n">
        <v>15720.909936</v>
      </c>
      <c r="I51" s="17" t="n">
        <v>399.598692</v>
      </c>
      <c r="J51" s="18" t="n">
        <v>3929.601416</v>
      </c>
      <c r="K51" s="19" t="n">
        <v>422.938079</v>
      </c>
      <c r="L51" s="17" t="n">
        <v>0.24495</v>
      </c>
      <c r="M51" s="17" t="n">
        <v>0.02309</v>
      </c>
      <c r="N51" s="18" t="n">
        <v>10522.00631</v>
      </c>
      <c r="O51" s="19" t="n">
        <v>266.509629</v>
      </c>
      <c r="P51" s="17" t="n">
        <v>2527.045189</v>
      </c>
      <c r="Q51" s="17" t="n">
        <v>209.841392</v>
      </c>
      <c r="R51" s="18" t="n">
        <v>0.18086</v>
      </c>
      <c r="S51" s="19" t="n">
        <v>0.01435</v>
      </c>
    </row>
    <row r="52" customFormat="false" ht="15" hidden="false" customHeight="false" outlineLevel="0" collapsed="false">
      <c r="A52" s="3" t="s">
        <v>61</v>
      </c>
      <c r="B52" s="18" t="n">
        <v>5939.502205</v>
      </c>
      <c r="C52" s="19" t="n">
        <v>154.739216</v>
      </c>
      <c r="D52" s="17" t="n">
        <v>1051.59128</v>
      </c>
      <c r="E52" s="17" t="n">
        <v>56.032234</v>
      </c>
      <c r="F52" s="18" t="n">
        <v>0.472595</v>
      </c>
      <c r="G52" s="19" t="n">
        <v>0.013469</v>
      </c>
      <c r="H52" s="17" t="n">
        <v>17104.542775</v>
      </c>
      <c r="I52" s="17" t="n">
        <v>576.219415</v>
      </c>
      <c r="J52" s="18" t="n">
        <v>2931.454264</v>
      </c>
      <c r="K52" s="19" t="n">
        <v>281.424688</v>
      </c>
      <c r="L52" s="17" t="n">
        <v>0.34805</v>
      </c>
      <c r="M52" s="17" t="n">
        <v>0.021965</v>
      </c>
      <c r="N52" s="18" t="n">
        <v>11247.694883</v>
      </c>
      <c r="O52" s="19" t="n">
        <v>610.265451</v>
      </c>
      <c r="P52" s="17" t="n">
        <v>2504.386539</v>
      </c>
      <c r="Q52" s="17" t="n">
        <v>291.529007</v>
      </c>
      <c r="R52" s="18" t="n">
        <v>0.179355</v>
      </c>
      <c r="S52" s="19" t="n">
        <v>0.020724</v>
      </c>
    </row>
    <row r="53" customFormat="false" ht="15" hidden="false" customHeight="false" outlineLevel="0" collapsed="false">
      <c r="A53" s="3" t="s">
        <v>62</v>
      </c>
      <c r="B53" s="18" t="n">
        <v>5730.451807</v>
      </c>
      <c r="C53" s="19" t="n">
        <v>139.328988</v>
      </c>
      <c r="D53" s="17" t="n">
        <v>1220.308138</v>
      </c>
      <c r="E53" s="17" t="n">
        <v>87.54764</v>
      </c>
      <c r="F53" s="18" t="n">
        <v>0.459249</v>
      </c>
      <c r="G53" s="19" t="n">
        <v>0.0152</v>
      </c>
      <c r="H53" s="17" t="n">
        <v>16664.767643</v>
      </c>
      <c r="I53" s="17" t="n">
        <v>338.532672</v>
      </c>
      <c r="J53" s="18" t="n">
        <v>3896.527379</v>
      </c>
      <c r="K53" s="19" t="n">
        <v>135.580803</v>
      </c>
      <c r="L53" s="17" t="n">
        <v>0.369398</v>
      </c>
      <c r="M53" s="17" t="n">
        <v>0.011657</v>
      </c>
      <c r="N53" s="18" t="n">
        <v>11838.408167</v>
      </c>
      <c r="O53" s="19" t="n">
        <v>394.894677</v>
      </c>
      <c r="P53" s="17" t="n">
        <v>2737.728168</v>
      </c>
      <c r="Q53" s="17" t="n">
        <v>168.256917</v>
      </c>
      <c r="R53" s="18" t="n">
        <v>0.171353</v>
      </c>
      <c r="S53" s="19" t="n">
        <v>0.013226</v>
      </c>
    </row>
    <row r="54" customFormat="false" ht="15" hidden="false" customHeight="false" outlineLevel="0" collapsed="false">
      <c r="A54" s="20" t="s">
        <v>63</v>
      </c>
      <c r="B54" s="21" t="n">
        <v>6300.798932</v>
      </c>
      <c r="C54" s="22" t="n">
        <v>219.82308</v>
      </c>
      <c r="D54" s="21" t="n">
        <v>1059.075488</v>
      </c>
      <c r="E54" s="22" t="n">
        <v>75.54235</v>
      </c>
      <c r="F54" s="21" t="n">
        <v>0.500476</v>
      </c>
      <c r="G54" s="22" t="n">
        <v>0.020559</v>
      </c>
      <c r="H54" s="21" t="n">
        <v>17130.076502</v>
      </c>
      <c r="I54" s="22" t="n">
        <v>578.08266</v>
      </c>
      <c r="J54" s="21" t="n">
        <v>3812.18347</v>
      </c>
      <c r="K54" s="22" t="n">
        <v>340.253797</v>
      </c>
      <c r="L54" s="21" t="n">
        <v>0.323274</v>
      </c>
      <c r="M54" s="22" t="n">
        <v>0.012268</v>
      </c>
      <c r="N54" s="21" t="n">
        <v>11786.75911</v>
      </c>
      <c r="O54" s="22" t="n">
        <v>460.166777</v>
      </c>
      <c r="P54" s="21" t="n">
        <v>2630.181209</v>
      </c>
      <c r="Q54" s="22" t="n">
        <v>124.07002</v>
      </c>
      <c r="R54" s="21" t="n">
        <v>0.176249</v>
      </c>
      <c r="S54" s="22" t="n">
        <v>0.011195</v>
      </c>
    </row>
    <row r="55" customFormat="false" ht="15.75" hidden="false" customHeight="false" outlineLevel="0" collapsed="false">
      <c r="A55" s="23" t="s">
        <v>64</v>
      </c>
      <c r="B55" s="24" t="n">
        <v>5571.043661</v>
      </c>
      <c r="C55" s="25" t="n">
        <v>22.696056</v>
      </c>
      <c r="D55" s="26" t="n">
        <v>1170.335967</v>
      </c>
      <c r="E55" s="26" t="n">
        <v>15.687395</v>
      </c>
      <c r="F55" s="24" t="n">
        <v>0.513388</v>
      </c>
      <c r="G55" s="27" t="n">
        <v>0.00237</v>
      </c>
      <c r="H55" s="26" t="n">
        <v>16028.598238</v>
      </c>
      <c r="I55" s="26" t="n">
        <v>60.545978</v>
      </c>
      <c r="J55" s="24" t="n">
        <v>4420.623272</v>
      </c>
      <c r="K55" s="25" t="n">
        <v>49.544757</v>
      </c>
      <c r="L55" s="26" t="n">
        <v>0.297658</v>
      </c>
      <c r="M55" s="26" t="n">
        <v>0.001882</v>
      </c>
      <c r="N55" s="24" t="n">
        <v>10990.417366</v>
      </c>
      <c r="O55" s="25" t="n">
        <v>53.649947</v>
      </c>
      <c r="P55" s="26" t="n">
        <v>2939.927746</v>
      </c>
      <c r="Q55" s="26" t="n">
        <v>22.88817</v>
      </c>
      <c r="R55" s="24" t="n">
        <v>0.188955</v>
      </c>
      <c r="S55" s="25" t="n">
        <v>0.001223</v>
      </c>
    </row>
    <row r="56" customFormat="false" ht="15" hidden="false" customHeight="false" outlineLevel="0" collapsed="false">
      <c r="A56" s="28" t="s">
        <v>65</v>
      </c>
    </row>
    <row r="57" customFormat="false" ht="15" hidden="false" customHeight="false" outlineLevel="0" collapsed="false">
      <c r="A57" s="0" t="s">
        <v>66</v>
      </c>
    </row>
    <row r="58" customFormat="false" ht="15" hidden="false" customHeight="true" outlineLevel="0" collapsed="false">
      <c r="A58" s="29" t="s">
        <v>67</v>
      </c>
      <c r="B58" s="29"/>
      <c r="C58" s="29"/>
      <c r="D58" s="29"/>
      <c r="E58" s="29"/>
      <c r="F58" s="29"/>
      <c r="G58" s="29"/>
      <c r="H58" s="29"/>
      <c r="I58" s="29"/>
      <c r="J58" s="29"/>
      <c r="K58" s="29"/>
      <c r="L58" s="29"/>
      <c r="M58" s="29"/>
      <c r="N58" s="29"/>
      <c r="O58" s="29"/>
      <c r="P58" s="29"/>
      <c r="Q58" s="29"/>
      <c r="R58" s="29"/>
      <c r="S58" s="29"/>
    </row>
    <row r="59" customFormat="false" ht="15" hidden="false" customHeight="false" outlineLevel="0" collapsed="false">
      <c r="A59" s="29"/>
      <c r="B59" s="29"/>
      <c r="C59" s="29"/>
      <c r="D59" s="29"/>
      <c r="E59" s="29"/>
      <c r="F59" s="29"/>
      <c r="G59" s="29"/>
      <c r="H59" s="29"/>
      <c r="I59" s="29"/>
      <c r="J59" s="29"/>
      <c r="K59" s="29"/>
      <c r="L59" s="29"/>
      <c r="M59" s="29"/>
      <c r="N59" s="29"/>
      <c r="O59" s="29"/>
      <c r="P59" s="29"/>
      <c r="Q59" s="29"/>
      <c r="R59" s="29"/>
      <c r="S59" s="29"/>
    </row>
    <row r="60" customFormat="false" ht="15" hidden="false" customHeight="false" outlineLevel="0" collapsed="false">
      <c r="A60" s="29"/>
      <c r="B60" s="29"/>
      <c r="C60" s="29"/>
      <c r="D60" s="29"/>
      <c r="E60" s="29"/>
      <c r="F60" s="29"/>
      <c r="G60" s="29"/>
      <c r="H60" s="29"/>
      <c r="I60" s="29"/>
      <c r="J60" s="29"/>
      <c r="K60" s="29"/>
      <c r="L60" s="29"/>
      <c r="M60" s="29"/>
      <c r="N60" s="29"/>
      <c r="O60" s="29"/>
      <c r="P60" s="29"/>
      <c r="Q60" s="29"/>
      <c r="R60" s="29"/>
      <c r="S60" s="29"/>
    </row>
    <row r="61" customFormat="false" ht="15" hidden="false" customHeight="false" outlineLevel="0" collapsed="false">
      <c r="A61" s="29"/>
      <c r="B61" s="29"/>
      <c r="C61" s="29"/>
      <c r="D61" s="29"/>
      <c r="E61" s="29"/>
      <c r="F61" s="29"/>
      <c r="G61" s="29"/>
      <c r="H61" s="29"/>
      <c r="I61" s="29"/>
      <c r="J61" s="29"/>
      <c r="K61" s="29"/>
      <c r="L61" s="29"/>
      <c r="M61" s="29"/>
      <c r="N61" s="29"/>
      <c r="O61" s="29"/>
      <c r="P61" s="29"/>
      <c r="Q61" s="29"/>
      <c r="R61" s="29"/>
      <c r="S61" s="29"/>
    </row>
    <row r="62" customFormat="false" ht="15" hidden="false" customHeight="false" outlineLevel="0" collapsed="false">
      <c r="A62" s="29"/>
      <c r="B62" s="29"/>
      <c r="C62" s="29"/>
      <c r="D62" s="29"/>
      <c r="E62" s="29"/>
      <c r="F62" s="29"/>
      <c r="G62" s="29"/>
      <c r="H62" s="29"/>
      <c r="I62" s="29"/>
      <c r="J62" s="29"/>
      <c r="K62" s="29"/>
      <c r="L62" s="29"/>
      <c r="M62" s="29"/>
      <c r="N62" s="29"/>
      <c r="O62" s="29"/>
      <c r="P62" s="29"/>
      <c r="Q62" s="29"/>
      <c r="R62" s="29"/>
      <c r="S62" s="29"/>
    </row>
    <row r="63" customFormat="false" ht="15" hidden="false" customHeight="false" outlineLevel="0" collapsed="false">
      <c r="A63" s="30"/>
      <c r="B63" s="30"/>
      <c r="C63" s="30"/>
      <c r="D63" s="30"/>
      <c r="E63" s="30"/>
      <c r="F63" s="30"/>
      <c r="G63" s="30"/>
      <c r="H63" s="30"/>
      <c r="I63" s="30"/>
      <c r="J63" s="30"/>
      <c r="K63" s="30"/>
      <c r="L63" s="30"/>
      <c r="M63" s="30"/>
      <c r="N63" s="30"/>
      <c r="O63" s="30"/>
      <c r="P63" s="30"/>
      <c r="Q63" s="30"/>
      <c r="R63" s="30"/>
      <c r="S63" s="30"/>
    </row>
  </sheetData>
  <mergeCells count="10">
    <mergeCell ref="B2:C2"/>
    <mergeCell ref="D2:E2"/>
    <mergeCell ref="F2:G2"/>
    <mergeCell ref="H2:I2"/>
    <mergeCell ref="J2:K2"/>
    <mergeCell ref="L2:M2"/>
    <mergeCell ref="N2:O2"/>
    <mergeCell ref="P2:Q2"/>
    <mergeCell ref="R2:S2"/>
    <mergeCell ref="A58:S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E44" activeCellId="0" sqref="E44"/>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19" min="2" style="0" width="12.7"/>
  </cols>
  <sheetData>
    <row r="1" customFormat="false" ht="19.5" hidden="false" customHeight="false" outlineLevel="0" collapsed="false">
      <c r="A1" s="1" t="s">
        <v>68</v>
      </c>
      <c r="B1" s="2"/>
      <c r="C1" s="2"/>
      <c r="D1" s="2"/>
      <c r="E1" s="2"/>
      <c r="F1" s="2"/>
      <c r="G1" s="2"/>
      <c r="H1" s="2"/>
      <c r="I1" s="2"/>
      <c r="J1" s="2"/>
      <c r="K1" s="2"/>
      <c r="L1" s="2"/>
      <c r="M1" s="2"/>
      <c r="N1" s="2"/>
      <c r="O1" s="2"/>
      <c r="P1" s="2"/>
      <c r="Q1" s="2"/>
      <c r="R1" s="2"/>
      <c r="S1" s="2"/>
    </row>
    <row r="2" customFormat="false" ht="120.75" hidden="false" customHeight="true" outlineLevel="0" collapsed="false">
      <c r="A2" s="3"/>
      <c r="B2" s="4" t="s">
        <v>1</v>
      </c>
      <c r="C2" s="4"/>
      <c r="D2" s="31" t="s">
        <v>2</v>
      </c>
      <c r="E2" s="31"/>
      <c r="F2" s="4" t="s">
        <v>3</v>
      </c>
      <c r="G2" s="4"/>
      <c r="H2" s="31" t="s">
        <v>4</v>
      </c>
      <c r="I2" s="31"/>
      <c r="J2" s="4" t="s">
        <v>5</v>
      </c>
      <c r="K2" s="4"/>
      <c r="L2" s="31" t="s">
        <v>6</v>
      </c>
      <c r="M2" s="31"/>
      <c r="N2" s="4" t="s">
        <v>7</v>
      </c>
      <c r="O2" s="4"/>
      <c r="P2" s="31" t="s">
        <v>8</v>
      </c>
      <c r="Q2" s="31"/>
      <c r="R2" s="4" t="s">
        <v>9</v>
      </c>
      <c r="S2" s="4"/>
      <c r="U2" s="5"/>
    </row>
    <row r="3" s="5" customFormat="true" ht="15" hidden="false" customHeight="false" outlineLevel="0" collapsed="false">
      <c r="A3" s="6" t="s">
        <v>10</v>
      </c>
      <c r="B3" s="7" t="s">
        <v>11</v>
      </c>
      <c r="C3" s="8" t="s">
        <v>12</v>
      </c>
      <c r="D3" s="9" t="s">
        <v>11</v>
      </c>
      <c r="E3" s="10" t="s">
        <v>12</v>
      </c>
      <c r="F3" s="7" t="s">
        <v>11</v>
      </c>
      <c r="G3" s="8" t="s">
        <v>12</v>
      </c>
      <c r="H3" s="9" t="s">
        <v>11</v>
      </c>
      <c r="I3" s="10" t="s">
        <v>12</v>
      </c>
      <c r="J3" s="7" t="s">
        <v>11</v>
      </c>
      <c r="K3" s="8" t="s">
        <v>12</v>
      </c>
      <c r="L3" s="9" t="s">
        <v>11</v>
      </c>
      <c r="M3" s="10" t="s">
        <v>12</v>
      </c>
      <c r="N3" s="11" t="s">
        <v>11</v>
      </c>
      <c r="O3" s="12" t="s">
        <v>12</v>
      </c>
      <c r="P3" s="13" t="s">
        <v>11</v>
      </c>
      <c r="Q3" s="14" t="s">
        <v>12</v>
      </c>
      <c r="R3" s="11" t="s">
        <v>11</v>
      </c>
      <c r="S3" s="12" t="s">
        <v>12</v>
      </c>
    </row>
    <row r="4" customFormat="false" ht="15" hidden="false" customHeight="false" outlineLevel="0" collapsed="false">
      <c r="A4" s="3" t="s">
        <v>13</v>
      </c>
      <c r="B4" s="15" t="n">
        <v>5754.412292</v>
      </c>
      <c r="C4" s="16" t="n">
        <v>166.474131</v>
      </c>
      <c r="D4" s="17" t="n">
        <v>1686.652322</v>
      </c>
      <c r="E4" s="17" t="n">
        <v>243.056164</v>
      </c>
      <c r="F4" s="15" t="n">
        <v>0.626365</v>
      </c>
      <c r="G4" s="16" t="n">
        <v>0.040455</v>
      </c>
      <c r="H4" s="17" t="n">
        <v>13837.010318</v>
      </c>
      <c r="I4" s="17" t="n">
        <v>369.592199</v>
      </c>
      <c r="J4" s="15" t="n">
        <v>4290.165329</v>
      </c>
      <c r="K4" s="16" t="n">
        <v>622.302581</v>
      </c>
      <c r="L4" s="17" t="n">
        <v>0.355044</v>
      </c>
      <c r="M4" s="17" t="n">
        <v>0.037319</v>
      </c>
      <c r="N4" s="15"/>
      <c r="O4" s="16"/>
      <c r="P4" s="17"/>
      <c r="Q4" s="17"/>
      <c r="R4" s="15" t="n">
        <v>0.018592</v>
      </c>
      <c r="S4" s="16" t="n">
        <v>0.014422</v>
      </c>
    </row>
    <row r="5" customFormat="false" ht="15" hidden="false" customHeight="false" outlineLevel="0" collapsed="false">
      <c r="A5" s="3" t="s">
        <v>14</v>
      </c>
      <c r="B5" s="18" t="n">
        <v>8512.051421</v>
      </c>
      <c r="C5" s="19" t="n">
        <v>385.94233</v>
      </c>
      <c r="D5" s="17" t="n">
        <v>870.093069</v>
      </c>
      <c r="E5" s="17" t="n">
        <v>270.695556</v>
      </c>
      <c r="F5" s="18" t="n">
        <v>0.634481</v>
      </c>
      <c r="G5" s="19" t="n">
        <v>0.053181</v>
      </c>
      <c r="H5" s="17" t="n">
        <v>19783.471575</v>
      </c>
      <c r="I5" s="17" t="n">
        <v>1861.269979</v>
      </c>
      <c r="J5" s="18" t="n">
        <v>2900.535946</v>
      </c>
      <c r="K5" s="19" t="n">
        <v>771.249579</v>
      </c>
      <c r="L5" s="17" t="n">
        <v>0.236291</v>
      </c>
      <c r="M5" s="17" t="n">
        <v>0.051186</v>
      </c>
      <c r="N5" s="18" t="n">
        <v>17224.175451</v>
      </c>
      <c r="O5" s="19" t="n">
        <v>2569.995229</v>
      </c>
      <c r="P5" s="17" t="n">
        <v>2846.862942</v>
      </c>
      <c r="Q5" s="17" t="n">
        <v>675.43631</v>
      </c>
      <c r="R5" s="18" t="n">
        <v>0.129228</v>
      </c>
      <c r="S5" s="19" t="n">
        <v>0.023406</v>
      </c>
    </row>
    <row r="6" customFormat="false" ht="15" hidden="false" customHeight="false" outlineLevel="0" collapsed="false">
      <c r="A6" s="3" t="s">
        <v>15</v>
      </c>
      <c r="B6" s="18" t="n">
        <v>4929.533471</v>
      </c>
      <c r="C6" s="19" t="n">
        <v>266.777746</v>
      </c>
      <c r="D6" s="17" t="n">
        <v>775.080562</v>
      </c>
      <c r="E6" s="17" t="n">
        <v>177.371563</v>
      </c>
      <c r="F6" s="18" t="n">
        <v>0.610748</v>
      </c>
      <c r="G6" s="19" t="n">
        <v>0.037451</v>
      </c>
      <c r="H6" s="17" t="n">
        <v>12952.015471</v>
      </c>
      <c r="I6" s="17" t="n">
        <v>1331.730083</v>
      </c>
      <c r="J6" s="18" t="n">
        <v>5279.176035</v>
      </c>
      <c r="K6" s="19" t="n">
        <v>1138.42624</v>
      </c>
      <c r="L6" s="17" t="n">
        <v>0.231336</v>
      </c>
      <c r="M6" s="17" t="n">
        <v>0.042961</v>
      </c>
      <c r="N6" s="18" t="n">
        <v>8618.737809</v>
      </c>
      <c r="O6" s="19" t="n">
        <v>611.394879</v>
      </c>
      <c r="P6" s="17" t="n">
        <v>3464.987735</v>
      </c>
      <c r="Q6" s="17" t="n">
        <v>196.155575</v>
      </c>
      <c r="R6" s="18" t="n">
        <v>0.157915</v>
      </c>
      <c r="S6" s="19" t="n">
        <v>0.015285</v>
      </c>
    </row>
    <row r="7" customFormat="false" ht="15" hidden="false" customHeight="false" outlineLevel="0" collapsed="false">
      <c r="A7" s="3" t="s">
        <v>16</v>
      </c>
      <c r="B7" s="18" t="n">
        <v>4496.836495</v>
      </c>
      <c r="C7" s="19" t="n">
        <v>263.36885</v>
      </c>
      <c r="D7" s="17" t="n">
        <v>656.279587</v>
      </c>
      <c r="E7" s="17" t="n">
        <v>150.863832</v>
      </c>
      <c r="F7" s="18" t="n">
        <v>0.667126</v>
      </c>
      <c r="G7" s="19" t="n">
        <v>0.046467</v>
      </c>
      <c r="H7" s="17" t="n">
        <v>10598.344075</v>
      </c>
      <c r="I7" s="17" t="n">
        <v>719.369239</v>
      </c>
      <c r="J7" s="18" t="n">
        <v>3374.671971</v>
      </c>
      <c r="K7" s="19" t="n">
        <v>540.951073</v>
      </c>
      <c r="L7" s="17" t="n">
        <v>0.183638</v>
      </c>
      <c r="M7" s="17" t="n">
        <v>0.027687</v>
      </c>
      <c r="N7" s="18" t="n">
        <v>7650.092591</v>
      </c>
      <c r="O7" s="19" t="n">
        <v>1012.403647</v>
      </c>
      <c r="P7" s="17" t="n">
        <v>3582.046155</v>
      </c>
      <c r="Q7" s="17" t="n">
        <v>840.320527</v>
      </c>
      <c r="R7" s="18" t="n">
        <v>0.149236</v>
      </c>
      <c r="S7" s="19" t="n">
        <v>0.026293</v>
      </c>
    </row>
    <row r="8" customFormat="false" ht="15" hidden="false" customHeight="false" outlineLevel="0" collapsed="false">
      <c r="A8" s="3" t="s">
        <v>17</v>
      </c>
      <c r="B8" s="18" t="n">
        <v>5413.118168</v>
      </c>
      <c r="C8" s="19" t="n">
        <v>125.987516</v>
      </c>
      <c r="D8" s="17" t="n">
        <v>1021.773588</v>
      </c>
      <c r="E8" s="17" t="n">
        <v>124.493704</v>
      </c>
      <c r="F8" s="18" t="n">
        <v>0.695028</v>
      </c>
      <c r="G8" s="19" t="n">
        <v>0.016046</v>
      </c>
      <c r="H8" s="17" t="n">
        <v>14565.229796</v>
      </c>
      <c r="I8" s="17" t="n">
        <v>434.023125</v>
      </c>
      <c r="J8" s="18" t="n">
        <v>4015.303296</v>
      </c>
      <c r="K8" s="19" t="n">
        <v>436.549753</v>
      </c>
      <c r="L8" s="17" t="n">
        <v>0.192081</v>
      </c>
      <c r="M8" s="17" t="n">
        <v>0.016202</v>
      </c>
      <c r="N8" s="18" t="n">
        <v>11168.841091</v>
      </c>
      <c r="O8" s="19" t="n">
        <v>311.78453</v>
      </c>
      <c r="P8" s="17" t="n">
        <v>2933.13734</v>
      </c>
      <c r="Q8" s="17" t="n">
        <v>323.68912</v>
      </c>
      <c r="R8" s="18" t="n">
        <v>0.112891</v>
      </c>
      <c r="S8" s="19" t="n">
        <v>0.005309</v>
      </c>
    </row>
    <row r="9" customFormat="false" ht="15" hidden="false" customHeight="false" outlineLevel="0" collapsed="false">
      <c r="A9" s="3" t="s">
        <v>18</v>
      </c>
      <c r="B9" s="18" t="n">
        <v>5396.49671</v>
      </c>
      <c r="C9" s="19" t="n">
        <v>316.062395</v>
      </c>
      <c r="D9" s="17" t="n">
        <v>947.301182</v>
      </c>
      <c r="E9" s="17" t="n">
        <v>191.209699</v>
      </c>
      <c r="F9" s="18" t="n">
        <v>0.630202</v>
      </c>
      <c r="G9" s="19" t="n">
        <v>0.052154</v>
      </c>
      <c r="H9" s="17" t="n">
        <v>14166.241628</v>
      </c>
      <c r="I9" s="17" t="n">
        <v>1723.094191</v>
      </c>
      <c r="J9" s="18" t="n">
        <v>5506.655385</v>
      </c>
      <c r="K9" s="19" t="n">
        <v>901.790458</v>
      </c>
      <c r="L9" s="17" t="n">
        <v>0.226911</v>
      </c>
      <c r="M9" s="17" t="n">
        <v>0.041107</v>
      </c>
      <c r="N9" s="18" t="n">
        <v>9893.93551</v>
      </c>
      <c r="O9" s="19" t="n">
        <v>786.582572</v>
      </c>
      <c r="P9" s="17" t="n">
        <v>2769.329577</v>
      </c>
      <c r="Q9" s="17" t="n">
        <v>731.784824</v>
      </c>
      <c r="R9" s="18" t="n">
        <v>0.142887</v>
      </c>
      <c r="S9" s="19" t="n">
        <v>0.021691</v>
      </c>
    </row>
    <row r="10" customFormat="false" ht="15" hidden="false" customHeight="false" outlineLevel="0" collapsed="false">
      <c r="A10" s="3" t="s">
        <v>19</v>
      </c>
      <c r="B10" s="18" t="n">
        <v>6451.2483</v>
      </c>
      <c r="C10" s="19" t="n">
        <v>314.693594</v>
      </c>
      <c r="D10" s="17" t="n">
        <v>1436.698804</v>
      </c>
      <c r="E10" s="17" t="n">
        <v>174.170593</v>
      </c>
      <c r="F10" s="18" t="n">
        <v>0.579746</v>
      </c>
      <c r="G10" s="19" t="n">
        <v>0.028349</v>
      </c>
      <c r="H10" s="17" t="n">
        <v>17357.097884</v>
      </c>
      <c r="I10" s="17" t="n">
        <v>776.996874</v>
      </c>
      <c r="J10" s="18" t="n">
        <v>5757.70698</v>
      </c>
      <c r="K10" s="19" t="n">
        <v>423.640238</v>
      </c>
      <c r="L10" s="17" t="n">
        <v>0.25386</v>
      </c>
      <c r="M10" s="17" t="n">
        <v>0.031189</v>
      </c>
      <c r="N10" s="18" t="n">
        <v>14160.673601</v>
      </c>
      <c r="O10" s="19" t="n">
        <v>982.399726</v>
      </c>
      <c r="P10" s="17" t="n">
        <v>3915.176092</v>
      </c>
      <c r="Q10" s="17" t="n">
        <v>557.202837</v>
      </c>
      <c r="R10" s="18" t="n">
        <v>0.166394</v>
      </c>
      <c r="S10" s="19" t="n">
        <v>0.019668</v>
      </c>
    </row>
    <row r="11" customFormat="false" ht="15" hidden="false" customHeight="false" outlineLevel="0" collapsed="false">
      <c r="A11" s="3" t="s">
        <v>20</v>
      </c>
      <c r="B11" s="18" t="n">
        <v>6833.135948</v>
      </c>
      <c r="C11" s="19" t="n">
        <v>312.174622</v>
      </c>
      <c r="D11" s="17" t="n">
        <v>1178.98378</v>
      </c>
      <c r="E11" s="17" t="n">
        <v>109.684329</v>
      </c>
      <c r="F11" s="18" t="n">
        <v>0.654277</v>
      </c>
      <c r="G11" s="19" t="n">
        <v>0.032394</v>
      </c>
      <c r="H11" s="17" t="n">
        <v>16414.255681</v>
      </c>
      <c r="I11" s="17" t="n">
        <v>1028.5474</v>
      </c>
      <c r="J11" s="18" t="n">
        <v>4729.40083</v>
      </c>
      <c r="K11" s="19" t="n">
        <v>640.661622</v>
      </c>
      <c r="L11" s="17" t="n">
        <v>0.206529</v>
      </c>
      <c r="M11" s="17" t="n">
        <v>0.02777</v>
      </c>
      <c r="N11" s="18" t="n">
        <v>11552.670818</v>
      </c>
      <c r="O11" s="19" t="n">
        <v>647.275919</v>
      </c>
      <c r="P11" s="17" t="n">
        <v>3228.92146</v>
      </c>
      <c r="Q11" s="17" t="n">
        <v>592.193253</v>
      </c>
      <c r="R11" s="18" t="n">
        <v>0.139195</v>
      </c>
      <c r="S11" s="19" t="n">
        <v>0.01807</v>
      </c>
    </row>
    <row r="12" customFormat="false" ht="15" hidden="false" customHeight="false" outlineLevel="0" collapsed="false">
      <c r="A12" s="3" t="s">
        <v>21</v>
      </c>
      <c r="B12" s="18" t="n">
        <v>6642.20405</v>
      </c>
      <c r="C12" s="19" t="n">
        <v>280.22034</v>
      </c>
      <c r="D12" s="17" t="n">
        <v>855.044132</v>
      </c>
      <c r="E12" s="17" t="n">
        <v>100.080968</v>
      </c>
      <c r="F12" s="18" t="n">
        <v>0.600995</v>
      </c>
      <c r="G12" s="19" t="n">
        <v>0.03446</v>
      </c>
      <c r="H12" s="17" t="n">
        <v>17880.702863</v>
      </c>
      <c r="I12" s="17" t="n">
        <v>1179.504018</v>
      </c>
      <c r="J12" s="18" t="n">
        <v>4373.662599</v>
      </c>
      <c r="K12" s="19" t="n">
        <v>731.237699</v>
      </c>
      <c r="L12" s="17" t="n">
        <v>0.250017</v>
      </c>
      <c r="M12" s="17" t="n">
        <v>0.027241</v>
      </c>
      <c r="N12" s="18" t="n">
        <v>13406.3001</v>
      </c>
      <c r="O12" s="19" t="n">
        <v>651.240039</v>
      </c>
      <c r="P12" s="17" t="n">
        <v>3284.48806</v>
      </c>
      <c r="Q12" s="17" t="n">
        <v>395.145998</v>
      </c>
      <c r="R12" s="18" t="n">
        <v>0.148988</v>
      </c>
      <c r="S12" s="19" t="n">
        <v>0.020801</v>
      </c>
    </row>
    <row r="13" customFormat="false" ht="15" hidden="false" customHeight="false" outlineLevel="0" collapsed="false">
      <c r="A13" s="3" t="s">
        <v>22</v>
      </c>
      <c r="B13" s="18" t="n">
        <v>5408.174864</v>
      </c>
      <c r="C13" s="19" t="n">
        <v>187.325793</v>
      </c>
      <c r="D13" s="17" t="n">
        <v>1174.569557</v>
      </c>
      <c r="E13" s="17" t="n">
        <v>160.499833</v>
      </c>
      <c r="F13" s="18" t="n">
        <v>0.684188</v>
      </c>
      <c r="G13" s="19" t="n">
        <v>0.032396</v>
      </c>
      <c r="H13" s="17" t="n">
        <v>14745.417104</v>
      </c>
      <c r="I13" s="17" t="n">
        <v>1275.158459</v>
      </c>
      <c r="J13" s="18" t="n">
        <v>3904.364515</v>
      </c>
      <c r="K13" s="19" t="n">
        <v>1002.373789</v>
      </c>
      <c r="L13" s="17" t="n">
        <v>0.171355</v>
      </c>
      <c r="M13" s="17" t="n">
        <v>0.013261</v>
      </c>
      <c r="N13" s="18" t="n">
        <v>10777.791636</v>
      </c>
      <c r="O13" s="19" t="n">
        <v>667.0604</v>
      </c>
      <c r="P13" s="17" t="n">
        <v>3707.448339</v>
      </c>
      <c r="Q13" s="17" t="n">
        <v>444.538955</v>
      </c>
      <c r="R13" s="18" t="n">
        <v>0.144458</v>
      </c>
      <c r="S13" s="19" t="n">
        <v>0.02249</v>
      </c>
    </row>
    <row r="14" customFormat="false" ht="15" hidden="false" customHeight="false" outlineLevel="0" collapsed="false">
      <c r="A14" s="3" t="s">
        <v>23</v>
      </c>
      <c r="B14" s="18" t="n">
        <v>5003.16757</v>
      </c>
      <c r="C14" s="19" t="n">
        <v>284.205379</v>
      </c>
      <c r="D14" s="17" t="n">
        <v>1316.232167</v>
      </c>
      <c r="E14" s="17" t="n">
        <v>159.835859</v>
      </c>
      <c r="F14" s="18" t="n">
        <v>0.625168</v>
      </c>
      <c r="G14" s="19" t="n">
        <v>0.038783</v>
      </c>
      <c r="H14" s="17" t="n">
        <v>14434.215362</v>
      </c>
      <c r="I14" s="17" t="n">
        <v>1832.583722</v>
      </c>
      <c r="J14" s="18" t="n">
        <v>5457.040331</v>
      </c>
      <c r="K14" s="19" t="n">
        <v>769.754105</v>
      </c>
      <c r="L14" s="17" t="n">
        <v>0.250226</v>
      </c>
      <c r="M14" s="17" t="n">
        <v>0.033348</v>
      </c>
      <c r="N14" s="18" t="n">
        <v>9966.373155</v>
      </c>
      <c r="O14" s="19" t="n">
        <v>1238.439805</v>
      </c>
      <c r="P14" s="17" t="n">
        <v>3157.795879</v>
      </c>
      <c r="Q14" s="17" t="n">
        <v>556.36536</v>
      </c>
      <c r="R14" s="18" t="n">
        <v>0.124606</v>
      </c>
      <c r="S14" s="19" t="n">
        <v>0.015089</v>
      </c>
    </row>
    <row r="15" customFormat="false" ht="15" hidden="false" customHeight="false" outlineLevel="0" collapsed="false">
      <c r="A15" s="3" t="s">
        <v>24</v>
      </c>
      <c r="B15" s="18" t="n">
        <v>5232.011197</v>
      </c>
      <c r="C15" s="19" t="n">
        <v>123.063688</v>
      </c>
      <c r="D15" s="17" t="n">
        <v>276.261384</v>
      </c>
      <c r="E15" s="17" t="n">
        <v>59.174734</v>
      </c>
      <c r="F15" s="18" t="n">
        <v>0.783682</v>
      </c>
      <c r="G15" s="19" t="n">
        <v>0.018217</v>
      </c>
      <c r="H15" s="17" t="n">
        <v>14864.897925</v>
      </c>
      <c r="I15" s="17" t="n">
        <v>348.145514</v>
      </c>
      <c r="J15" s="18" t="n">
        <v>2426.13103</v>
      </c>
      <c r="K15" s="19" t="n">
        <v>589.475594</v>
      </c>
      <c r="L15" s="17" t="n">
        <v>0.118197</v>
      </c>
      <c r="M15" s="17" t="n">
        <v>0.01576</v>
      </c>
      <c r="N15" s="18" t="n">
        <v>10426.912969</v>
      </c>
      <c r="O15" s="19" t="n">
        <v>451.906916</v>
      </c>
      <c r="P15" s="17" t="n">
        <v>2414.33556</v>
      </c>
      <c r="Q15" s="17" t="n">
        <v>551.587588</v>
      </c>
      <c r="R15" s="18" t="n">
        <v>0.098121</v>
      </c>
      <c r="S15" s="19" t="n">
        <v>0.009833</v>
      </c>
    </row>
    <row r="16" customFormat="false" ht="15" hidden="false" customHeight="false" outlineLevel="0" collapsed="false">
      <c r="A16" s="3" t="s">
        <v>25</v>
      </c>
      <c r="B16" s="18" t="n">
        <v>4744.616019</v>
      </c>
      <c r="C16" s="19" t="n">
        <v>306.125361</v>
      </c>
      <c r="D16" s="17" t="n">
        <v>676.390669</v>
      </c>
      <c r="E16" s="17" t="n">
        <v>133.736734</v>
      </c>
      <c r="F16" s="18" t="n">
        <v>0.620453</v>
      </c>
      <c r="G16" s="19" t="n">
        <v>0.032793</v>
      </c>
      <c r="H16" s="17" t="n">
        <v>10870.66646</v>
      </c>
      <c r="I16" s="17" t="n">
        <v>714.579111</v>
      </c>
      <c r="J16" s="18" t="n">
        <v>4531.798347</v>
      </c>
      <c r="K16" s="19" t="n">
        <v>677.515706</v>
      </c>
      <c r="L16" s="17" t="n">
        <v>0.256796</v>
      </c>
      <c r="M16" s="17" t="n">
        <v>0.025516</v>
      </c>
      <c r="N16" s="18" t="n">
        <v>8617.429893</v>
      </c>
      <c r="O16" s="19" t="n">
        <v>926.299451</v>
      </c>
      <c r="P16" s="17" t="n">
        <v>2457.246201</v>
      </c>
      <c r="Q16" s="17" t="n">
        <v>630.516201</v>
      </c>
      <c r="R16" s="18" t="n">
        <v>0.122751</v>
      </c>
      <c r="S16" s="19" t="n">
        <v>0.018099</v>
      </c>
    </row>
    <row r="17" customFormat="false" ht="15" hidden="false" customHeight="false" outlineLevel="0" collapsed="false">
      <c r="A17" s="3" t="s">
        <v>26</v>
      </c>
      <c r="B17" s="18" t="n">
        <v>5872.112941</v>
      </c>
      <c r="C17" s="19" t="n">
        <v>241.56822</v>
      </c>
      <c r="D17" s="17" t="n">
        <v>1348.775835</v>
      </c>
      <c r="E17" s="17" t="n">
        <v>94.327311</v>
      </c>
      <c r="F17" s="18" t="n">
        <v>0.582165</v>
      </c>
      <c r="G17" s="19" t="n">
        <v>0.03118</v>
      </c>
      <c r="H17" s="17" t="n">
        <v>16859.265747</v>
      </c>
      <c r="I17" s="17" t="n">
        <v>591.340317</v>
      </c>
      <c r="J17" s="18" t="n">
        <v>3976.094684</v>
      </c>
      <c r="K17" s="19" t="n">
        <v>615.797067</v>
      </c>
      <c r="L17" s="17" t="n">
        <v>0.27641</v>
      </c>
      <c r="M17" s="17" t="n">
        <v>0.031244</v>
      </c>
      <c r="N17" s="18" t="n">
        <v>12087.598871</v>
      </c>
      <c r="O17" s="19" t="n">
        <v>586.363436</v>
      </c>
      <c r="P17" s="17" t="n">
        <v>3520.411378</v>
      </c>
      <c r="Q17" s="17" t="n">
        <v>189.172116</v>
      </c>
      <c r="R17" s="18" t="n">
        <v>0.141425</v>
      </c>
      <c r="S17" s="19" t="n">
        <v>0.011526</v>
      </c>
    </row>
    <row r="18" customFormat="false" ht="15" hidden="false" customHeight="false" outlineLevel="0" collapsed="false">
      <c r="A18" s="3" t="s">
        <v>27</v>
      </c>
      <c r="B18" s="18" t="n">
        <v>6112.645499</v>
      </c>
      <c r="C18" s="19" t="n">
        <v>315.718457</v>
      </c>
      <c r="D18" s="17" t="n">
        <v>897.650495</v>
      </c>
      <c r="E18" s="17" t="n">
        <v>157.144961</v>
      </c>
      <c r="F18" s="18" t="n">
        <v>0.559603</v>
      </c>
      <c r="G18" s="19" t="n">
        <v>0.038313</v>
      </c>
      <c r="H18" s="17" t="n">
        <v>14791.525829</v>
      </c>
      <c r="I18" s="17" t="n">
        <v>709.932988</v>
      </c>
      <c r="J18" s="18" t="n">
        <v>3412.020483</v>
      </c>
      <c r="K18" s="19" t="n">
        <v>523.382283</v>
      </c>
      <c r="L18" s="17" t="n">
        <v>0.29846</v>
      </c>
      <c r="M18" s="17" t="n">
        <v>0.046531</v>
      </c>
      <c r="N18" s="18" t="n">
        <v>10301.106087</v>
      </c>
      <c r="O18" s="19" t="n">
        <v>1494.87661</v>
      </c>
      <c r="P18" s="17" t="n">
        <v>3049.121373</v>
      </c>
      <c r="Q18" s="17" t="n">
        <v>523.892765</v>
      </c>
      <c r="R18" s="18" t="n">
        <v>0.141937</v>
      </c>
      <c r="S18" s="19" t="n">
        <v>0.020731</v>
      </c>
    </row>
    <row r="19" customFormat="false" ht="15" hidden="false" customHeight="false" outlineLevel="0" collapsed="false">
      <c r="A19" s="3" t="s">
        <v>28</v>
      </c>
      <c r="B19" s="18" t="n">
        <v>5316.709373</v>
      </c>
      <c r="C19" s="19" t="n">
        <v>229.492697</v>
      </c>
      <c r="D19" s="17" t="n">
        <v>1250.702431</v>
      </c>
      <c r="E19" s="17" t="n">
        <v>98.736797</v>
      </c>
      <c r="F19" s="18" t="n">
        <v>0.541937</v>
      </c>
      <c r="G19" s="19" t="n">
        <v>0.035839</v>
      </c>
      <c r="H19" s="17" t="n">
        <v>12741.704991</v>
      </c>
      <c r="I19" s="17" t="n">
        <v>681.396732</v>
      </c>
      <c r="J19" s="18" t="n">
        <v>4196.94933</v>
      </c>
      <c r="K19" s="19" t="n">
        <v>662.866951</v>
      </c>
      <c r="L19" s="17" t="n">
        <v>0.334674</v>
      </c>
      <c r="M19" s="17" t="n">
        <v>0.031571</v>
      </c>
      <c r="N19" s="18" t="n">
        <v>9418.616177</v>
      </c>
      <c r="O19" s="19" t="n">
        <v>572.180271</v>
      </c>
      <c r="P19" s="17" t="n">
        <v>2494.705742</v>
      </c>
      <c r="Q19" s="17" t="n">
        <v>447.097475</v>
      </c>
      <c r="R19" s="18" t="n">
        <v>0.123389</v>
      </c>
      <c r="S19" s="19" t="n">
        <v>0.01604</v>
      </c>
    </row>
    <row r="20" customFormat="false" ht="15" hidden="false" customHeight="false" outlineLevel="0" collapsed="false">
      <c r="A20" s="3" t="s">
        <v>29</v>
      </c>
      <c r="B20" s="18" t="n">
        <v>5583.066599</v>
      </c>
      <c r="C20" s="19" t="n">
        <v>319.444837</v>
      </c>
      <c r="D20" s="17" t="n">
        <v>848.886172</v>
      </c>
      <c r="E20" s="17" t="n">
        <v>127.529582</v>
      </c>
      <c r="F20" s="18" t="n">
        <v>0.552622</v>
      </c>
      <c r="G20" s="19" t="n">
        <v>0.024899</v>
      </c>
      <c r="H20" s="17" t="n">
        <v>14447.803362</v>
      </c>
      <c r="I20" s="17" t="n">
        <v>882.432708</v>
      </c>
      <c r="J20" s="18" t="n">
        <v>4043.321628</v>
      </c>
      <c r="K20" s="19" t="n">
        <v>540.470799</v>
      </c>
      <c r="L20" s="17" t="n">
        <v>0.271067</v>
      </c>
      <c r="M20" s="17" t="n">
        <v>0.014042</v>
      </c>
      <c r="N20" s="18" t="n">
        <v>10397.846172</v>
      </c>
      <c r="O20" s="19" t="n">
        <v>866.660653</v>
      </c>
      <c r="P20" s="17" t="n">
        <v>2823.119345</v>
      </c>
      <c r="Q20" s="17" t="n">
        <v>428.854929</v>
      </c>
      <c r="R20" s="18" t="n">
        <v>0.176311</v>
      </c>
      <c r="S20" s="19" t="n">
        <v>0.021214</v>
      </c>
    </row>
    <row r="21" customFormat="false" ht="15" hidden="false" customHeight="false" outlineLevel="0" collapsed="false">
      <c r="A21" s="3" t="s">
        <v>30</v>
      </c>
      <c r="B21" s="18" t="n">
        <v>5076.692824</v>
      </c>
      <c r="C21" s="19" t="n">
        <v>281.3561</v>
      </c>
      <c r="D21" s="17" t="n">
        <v>1062.469646</v>
      </c>
      <c r="E21" s="17" t="n">
        <v>160.187425</v>
      </c>
      <c r="F21" s="18" t="n">
        <v>0.66325</v>
      </c>
      <c r="G21" s="19" t="n">
        <v>0.027785</v>
      </c>
      <c r="H21" s="17" t="n">
        <v>14140.217458</v>
      </c>
      <c r="I21" s="17" t="n">
        <v>874.804875</v>
      </c>
      <c r="J21" s="18" t="n">
        <v>5854.490013</v>
      </c>
      <c r="K21" s="19" t="n">
        <v>741.800164</v>
      </c>
      <c r="L21" s="17" t="n">
        <v>0.201841</v>
      </c>
      <c r="M21" s="17" t="n">
        <v>0.017114</v>
      </c>
      <c r="N21" s="18" t="n">
        <v>9379.920426</v>
      </c>
      <c r="O21" s="19" t="n">
        <v>759.500309</v>
      </c>
      <c r="P21" s="17" t="n">
        <v>3870.694811</v>
      </c>
      <c r="Q21" s="17" t="n">
        <v>546.022733</v>
      </c>
      <c r="R21" s="18" t="n">
        <v>0.134909</v>
      </c>
      <c r="S21" s="19" t="n">
        <v>0.016559</v>
      </c>
    </row>
    <row r="22" customFormat="false" ht="15" hidden="false" customHeight="false" outlineLevel="0" collapsed="false">
      <c r="A22" s="3" t="s">
        <v>31</v>
      </c>
      <c r="B22" s="18" t="n">
        <v>5584.281151</v>
      </c>
      <c r="C22" s="19" t="n">
        <v>265.772329</v>
      </c>
      <c r="D22" s="17" t="n">
        <v>1212.822946</v>
      </c>
      <c r="E22" s="17" t="n">
        <v>180.497374</v>
      </c>
      <c r="F22" s="18" t="n">
        <v>0.610235</v>
      </c>
      <c r="G22" s="19" t="n">
        <v>0.043477</v>
      </c>
      <c r="H22" s="17" t="n">
        <v>14445.009699</v>
      </c>
      <c r="I22" s="17" t="n">
        <v>862.282008</v>
      </c>
      <c r="J22" s="18" t="n">
        <v>6142.370998</v>
      </c>
      <c r="K22" s="19" t="n">
        <v>1000.970735</v>
      </c>
      <c r="L22" s="17" t="n">
        <v>0.227729</v>
      </c>
      <c r="M22" s="17" t="n">
        <v>0.027624</v>
      </c>
      <c r="N22" s="18" t="n">
        <v>11326.640473</v>
      </c>
      <c r="O22" s="19" t="n">
        <v>515.949897</v>
      </c>
      <c r="P22" s="17" t="n">
        <v>2361.718287</v>
      </c>
      <c r="Q22" s="17" t="n">
        <v>541.528238</v>
      </c>
      <c r="R22" s="18" t="n">
        <v>0.162036</v>
      </c>
      <c r="S22" s="19" t="n">
        <v>0.037381</v>
      </c>
    </row>
    <row r="23" customFormat="false" ht="15" hidden="false" customHeight="false" outlineLevel="0" collapsed="false">
      <c r="A23" s="3" t="s">
        <v>32</v>
      </c>
      <c r="B23" s="18" t="n">
        <v>5292.085576</v>
      </c>
      <c r="C23" s="19" t="n">
        <v>178.703206</v>
      </c>
      <c r="D23" s="17" t="n">
        <v>929.676135</v>
      </c>
      <c r="E23" s="17" t="n">
        <v>129.700973</v>
      </c>
      <c r="F23" s="18" t="n">
        <v>0.608348</v>
      </c>
      <c r="G23" s="19" t="n">
        <v>0.041164</v>
      </c>
      <c r="H23" s="17" t="n">
        <v>13505.173068</v>
      </c>
      <c r="I23" s="17" t="n">
        <v>356.672786</v>
      </c>
      <c r="J23" s="18" t="n">
        <v>4681.165645</v>
      </c>
      <c r="K23" s="19" t="n">
        <v>484.748459</v>
      </c>
      <c r="L23" s="17" t="n">
        <v>0.198398</v>
      </c>
      <c r="M23" s="17" t="n">
        <v>0.032631</v>
      </c>
      <c r="N23" s="18" t="n">
        <v>9730.760707</v>
      </c>
      <c r="O23" s="19" t="n">
        <v>363.739199</v>
      </c>
      <c r="P23" s="17" t="n">
        <v>3462.24184</v>
      </c>
      <c r="Q23" s="17" t="n">
        <v>401.432686</v>
      </c>
      <c r="R23" s="18" t="n">
        <v>0.193255</v>
      </c>
      <c r="S23" s="19" t="n">
        <v>0.019594</v>
      </c>
    </row>
    <row r="24" customFormat="false" ht="15" hidden="false" customHeight="false" outlineLevel="0" collapsed="false">
      <c r="A24" s="3" t="s">
        <v>33</v>
      </c>
      <c r="B24" s="18" t="n">
        <v>5654.282395</v>
      </c>
      <c r="C24" s="19" t="n">
        <v>240.214135</v>
      </c>
      <c r="D24" s="17" t="n">
        <v>1552.154955</v>
      </c>
      <c r="E24" s="17" t="n">
        <v>196.714815</v>
      </c>
      <c r="F24" s="18" t="n">
        <v>0.626977</v>
      </c>
      <c r="G24" s="19" t="n">
        <v>0.027658</v>
      </c>
      <c r="H24" s="17" t="n">
        <v>15020.018717</v>
      </c>
      <c r="I24" s="17" t="n">
        <v>583.39931</v>
      </c>
      <c r="J24" s="18" t="n">
        <v>5148.214466</v>
      </c>
      <c r="K24" s="19" t="n">
        <v>419.851066</v>
      </c>
      <c r="L24" s="17" t="n">
        <v>0.207585</v>
      </c>
      <c r="M24" s="17" t="n">
        <v>0.022199</v>
      </c>
      <c r="N24" s="18" t="n">
        <v>11606.253376</v>
      </c>
      <c r="O24" s="19" t="n">
        <v>433.627863</v>
      </c>
      <c r="P24" s="17" t="n">
        <v>3636.529167</v>
      </c>
      <c r="Q24" s="17" t="n">
        <v>547.863792</v>
      </c>
      <c r="R24" s="18" t="n">
        <v>0.165438</v>
      </c>
      <c r="S24" s="19" t="n">
        <v>0.02058</v>
      </c>
    </row>
    <row r="25" customFormat="false" ht="15" hidden="false" customHeight="false" outlineLevel="0" collapsed="false">
      <c r="A25" s="3" t="s">
        <v>34</v>
      </c>
      <c r="B25" s="18" t="n">
        <v>6378.542074</v>
      </c>
      <c r="C25" s="19" t="n">
        <v>246.750686</v>
      </c>
      <c r="D25" s="17" t="n">
        <v>1687.078314</v>
      </c>
      <c r="E25" s="17" t="n">
        <v>249.360094</v>
      </c>
      <c r="F25" s="18" t="n">
        <v>0.556314</v>
      </c>
      <c r="G25" s="19" t="n">
        <v>0.029695</v>
      </c>
      <c r="H25" s="17" t="n">
        <v>16099.666066</v>
      </c>
      <c r="I25" s="17" t="n">
        <v>578.550627</v>
      </c>
      <c r="J25" s="18" t="n">
        <v>4501.976508</v>
      </c>
      <c r="K25" s="19" t="n">
        <v>673.913382</v>
      </c>
      <c r="L25" s="17" t="n">
        <v>0.359067</v>
      </c>
      <c r="M25" s="17" t="n">
        <v>0.022885</v>
      </c>
      <c r="N25" s="18" t="n">
        <v>13438.359678</v>
      </c>
      <c r="O25" s="19" t="n">
        <v>821.143716</v>
      </c>
      <c r="P25" s="17" t="n">
        <v>3441.63159</v>
      </c>
      <c r="Q25" s="17" t="n">
        <v>640.963652</v>
      </c>
      <c r="R25" s="18" t="n">
        <v>0.084619</v>
      </c>
      <c r="S25" s="19" t="n">
        <v>0.016252</v>
      </c>
    </row>
    <row r="26" customFormat="false" ht="15" hidden="false" customHeight="false" outlineLevel="0" collapsed="false">
      <c r="A26" s="3" t="s">
        <v>35</v>
      </c>
      <c r="B26" s="18" t="n">
        <v>5320.611142</v>
      </c>
      <c r="C26" s="19" t="n">
        <v>176.979916</v>
      </c>
      <c r="D26" s="17" t="n">
        <v>888.338405</v>
      </c>
      <c r="E26" s="17" t="n">
        <v>121.396838</v>
      </c>
      <c r="F26" s="18" t="n">
        <v>0.529516</v>
      </c>
      <c r="G26" s="19" t="n">
        <v>0.03143</v>
      </c>
      <c r="H26" s="17" t="n">
        <v>13052.62843</v>
      </c>
      <c r="I26" s="17" t="n">
        <v>556.615594</v>
      </c>
      <c r="J26" s="18" t="n">
        <v>2502.937569</v>
      </c>
      <c r="K26" s="19" t="n">
        <v>207.319525</v>
      </c>
      <c r="L26" s="17" t="n">
        <v>0.336718</v>
      </c>
      <c r="M26" s="17" t="n">
        <v>0.035998</v>
      </c>
      <c r="N26" s="18" t="n">
        <v>11318.765387</v>
      </c>
      <c r="O26" s="19" t="n">
        <v>773.43761</v>
      </c>
      <c r="P26" s="17" t="n">
        <v>2637.550584</v>
      </c>
      <c r="Q26" s="17" t="n">
        <v>456.851309</v>
      </c>
      <c r="R26" s="18" t="n">
        <v>0.133766</v>
      </c>
      <c r="S26" s="19" t="n">
        <v>0.016078</v>
      </c>
    </row>
    <row r="27" customFormat="false" ht="15" hidden="false" customHeight="false" outlineLevel="0" collapsed="false">
      <c r="A27" s="3" t="s">
        <v>36</v>
      </c>
      <c r="B27" s="18" t="n">
        <v>5505.220481</v>
      </c>
      <c r="C27" s="19" t="n">
        <v>415.204762</v>
      </c>
      <c r="D27" s="17" t="n">
        <v>1371.689207</v>
      </c>
      <c r="E27" s="17" t="n">
        <v>177.683013</v>
      </c>
      <c r="F27" s="18" t="n">
        <v>0.569236</v>
      </c>
      <c r="G27" s="19" t="n">
        <v>0.03252</v>
      </c>
      <c r="H27" s="17" t="n">
        <v>13185.004168</v>
      </c>
      <c r="I27" s="17" t="n">
        <v>979.433701</v>
      </c>
      <c r="J27" s="18" t="n">
        <v>3731.932859</v>
      </c>
      <c r="K27" s="19" t="n">
        <v>400.965542</v>
      </c>
      <c r="L27" s="17" t="n">
        <v>0.324677</v>
      </c>
      <c r="M27" s="17" t="n">
        <v>0.027267</v>
      </c>
      <c r="N27" s="18" t="n">
        <v>10416.472931</v>
      </c>
      <c r="O27" s="19" t="n">
        <v>1414.064542</v>
      </c>
      <c r="P27" s="17" t="n">
        <v>2076.706695</v>
      </c>
      <c r="Q27" s="17" t="n">
        <v>482.693901</v>
      </c>
      <c r="R27" s="18" t="n">
        <v>0.106087</v>
      </c>
      <c r="S27" s="19" t="n">
        <v>0.017583</v>
      </c>
    </row>
    <row r="28" customFormat="false" ht="15" hidden="false" customHeight="false" outlineLevel="0" collapsed="false">
      <c r="A28" s="3" t="s">
        <v>37</v>
      </c>
      <c r="B28" s="18" t="n">
        <v>5206.832075</v>
      </c>
      <c r="C28" s="19" t="n">
        <v>129.21383</v>
      </c>
      <c r="D28" s="17" t="n">
        <v>719.533242</v>
      </c>
      <c r="E28" s="17" t="n">
        <v>180.541141</v>
      </c>
      <c r="F28" s="18" t="n">
        <v>0.698536</v>
      </c>
      <c r="G28" s="19" t="n">
        <v>0.03763</v>
      </c>
      <c r="H28" s="17" t="n">
        <v>13947.369442</v>
      </c>
      <c r="I28" s="17" t="n">
        <v>946.298748</v>
      </c>
      <c r="J28" s="18" t="n">
        <v>6092.824447</v>
      </c>
      <c r="K28" s="19" t="n">
        <v>949.976558</v>
      </c>
      <c r="L28" s="17" t="n">
        <v>0.149599</v>
      </c>
      <c r="M28" s="17" t="n">
        <v>0.019982</v>
      </c>
      <c r="N28" s="18" t="n">
        <v>9717.867298</v>
      </c>
      <c r="O28" s="19" t="n">
        <v>670.92089</v>
      </c>
      <c r="P28" s="17" t="n">
        <v>4042.05477</v>
      </c>
      <c r="Q28" s="17" t="n">
        <v>486.056938</v>
      </c>
      <c r="R28" s="18" t="n">
        <v>0.151864</v>
      </c>
      <c r="S28" s="19" t="n">
        <v>0.026109</v>
      </c>
    </row>
    <row r="29" customFormat="false" ht="15" hidden="false" customHeight="false" outlineLevel="0" collapsed="false">
      <c r="A29" s="3" t="s">
        <v>38</v>
      </c>
      <c r="B29" s="18" t="n">
        <v>5951.992945</v>
      </c>
      <c r="C29" s="19" t="n">
        <v>278.291482</v>
      </c>
      <c r="D29" s="17" t="n">
        <v>900.271834</v>
      </c>
      <c r="E29" s="17" t="n">
        <v>135.637539</v>
      </c>
      <c r="F29" s="18" t="n">
        <v>0.624656</v>
      </c>
      <c r="G29" s="19" t="n">
        <v>0.03517</v>
      </c>
      <c r="H29" s="17" t="n">
        <v>15764.870231</v>
      </c>
      <c r="I29" s="17" t="n">
        <v>1529.412259</v>
      </c>
      <c r="J29" s="18" t="n">
        <v>5819.71232</v>
      </c>
      <c r="K29" s="19" t="n">
        <v>1295.485262</v>
      </c>
      <c r="L29" s="17" t="n">
        <v>0.206398</v>
      </c>
      <c r="M29" s="17" t="n">
        <v>0.035885</v>
      </c>
      <c r="N29" s="18" t="n">
        <v>9001.424793</v>
      </c>
      <c r="O29" s="19" t="n">
        <v>692.193782</v>
      </c>
      <c r="P29" s="17" t="n">
        <v>3158.558971</v>
      </c>
      <c r="Q29" s="17" t="n">
        <v>599.101161</v>
      </c>
      <c r="R29" s="18" t="n">
        <v>0.168945</v>
      </c>
      <c r="S29" s="19" t="n">
        <v>0.0247</v>
      </c>
    </row>
    <row r="30" customFormat="false" ht="15" hidden="false" customHeight="false" outlineLevel="0" collapsed="false">
      <c r="A30" s="3" t="s">
        <v>39</v>
      </c>
      <c r="B30" s="18" t="n">
        <v>6330.037334</v>
      </c>
      <c r="C30" s="19" t="n">
        <v>242.004253</v>
      </c>
      <c r="D30" s="17" t="n">
        <v>825.168825</v>
      </c>
      <c r="E30" s="17" t="n">
        <v>177.255585</v>
      </c>
      <c r="F30" s="18" t="n">
        <v>0.617008</v>
      </c>
      <c r="G30" s="19" t="n">
        <v>0.025374</v>
      </c>
      <c r="H30" s="17" t="n">
        <v>14526.838944</v>
      </c>
      <c r="I30" s="17" t="n">
        <v>1188.642026</v>
      </c>
      <c r="J30" s="18" t="n">
        <v>2336.205307</v>
      </c>
      <c r="K30" s="19" t="n">
        <v>630.966022</v>
      </c>
      <c r="L30" s="17" t="n">
        <v>0.225576</v>
      </c>
      <c r="M30" s="17" t="n">
        <v>0.025042</v>
      </c>
      <c r="N30" s="18" t="n">
        <v>11647.775714</v>
      </c>
      <c r="O30" s="19" t="n">
        <v>860.805424</v>
      </c>
      <c r="P30" s="17" t="n">
        <v>2316.705534</v>
      </c>
      <c r="Q30" s="17" t="n">
        <v>542.886593</v>
      </c>
      <c r="R30" s="18" t="n">
        <v>0.157416</v>
      </c>
      <c r="S30" s="19" t="n">
        <v>0.014945</v>
      </c>
    </row>
    <row r="31" customFormat="false" ht="15" hidden="false" customHeight="false" outlineLevel="0" collapsed="false">
      <c r="A31" s="3" t="s">
        <v>40</v>
      </c>
      <c r="B31" s="18" t="n">
        <v>5430.660557</v>
      </c>
      <c r="C31" s="19" t="n">
        <v>382.65338</v>
      </c>
      <c r="D31" s="17" t="n">
        <v>802.975378</v>
      </c>
      <c r="E31" s="17" t="n">
        <v>106.178566</v>
      </c>
      <c r="F31" s="18" t="n">
        <v>0.562136</v>
      </c>
      <c r="G31" s="19" t="n">
        <v>0.022796</v>
      </c>
      <c r="H31" s="17" t="n">
        <v>13943.272798</v>
      </c>
      <c r="I31" s="17" t="n">
        <v>909.837954</v>
      </c>
      <c r="J31" s="18" t="n">
        <v>3919.952572</v>
      </c>
      <c r="K31" s="19" t="n">
        <v>610.31487</v>
      </c>
      <c r="L31" s="17" t="n">
        <v>0.292113</v>
      </c>
      <c r="M31" s="17" t="n">
        <v>0.036076</v>
      </c>
      <c r="N31" s="18" t="n">
        <v>10801.206779</v>
      </c>
      <c r="O31" s="19" t="n">
        <v>1347.645321</v>
      </c>
      <c r="P31" s="17" t="n">
        <v>3335.357679</v>
      </c>
      <c r="Q31" s="17" t="n">
        <v>697.75498</v>
      </c>
      <c r="R31" s="18" t="n">
        <v>0.145751</v>
      </c>
      <c r="S31" s="19" t="n">
        <v>0.027255</v>
      </c>
    </row>
    <row r="32" customFormat="false" ht="15" hidden="false" customHeight="false" outlineLevel="0" collapsed="false">
      <c r="A32" s="3" t="s">
        <v>41</v>
      </c>
      <c r="B32" s="18" t="n">
        <v>5369.129461</v>
      </c>
      <c r="C32" s="19" t="n">
        <v>369.400093</v>
      </c>
      <c r="D32" s="17" t="n">
        <v>1215.335754</v>
      </c>
      <c r="E32" s="17" t="n">
        <v>219.790854</v>
      </c>
      <c r="F32" s="18" t="n">
        <v>0.628913</v>
      </c>
      <c r="G32" s="19" t="n">
        <v>0.036831</v>
      </c>
      <c r="H32" s="17" t="n">
        <v>13778.634098</v>
      </c>
      <c r="I32" s="17" t="n">
        <v>1219.399704</v>
      </c>
      <c r="J32" s="18" t="n">
        <v>4345.93691</v>
      </c>
      <c r="K32" s="19" t="n">
        <v>872.000974</v>
      </c>
      <c r="L32" s="17" t="n">
        <v>0.227851</v>
      </c>
      <c r="M32" s="17" t="n">
        <v>0.029707</v>
      </c>
      <c r="N32" s="18" t="n">
        <v>8705.921352</v>
      </c>
      <c r="O32" s="19" t="n">
        <v>444.856334</v>
      </c>
      <c r="P32" s="17" t="n">
        <v>3342.574277</v>
      </c>
      <c r="Q32" s="17" t="n">
        <v>487.824759</v>
      </c>
      <c r="R32" s="18" t="n">
        <v>0.143236</v>
      </c>
      <c r="S32" s="19" t="n">
        <v>0.022517</v>
      </c>
    </row>
    <row r="33" customFormat="false" ht="15" hidden="false" customHeight="false" outlineLevel="0" collapsed="false">
      <c r="A33" s="3" t="s">
        <v>42</v>
      </c>
      <c r="B33" s="18" t="n">
        <v>6477.500568</v>
      </c>
      <c r="C33" s="19" t="n">
        <v>366.435011</v>
      </c>
      <c r="D33" s="17" t="n">
        <v>1246.55086</v>
      </c>
      <c r="E33" s="17" t="n">
        <v>212.042715</v>
      </c>
      <c r="F33" s="18" t="n">
        <v>0.623958</v>
      </c>
      <c r="G33" s="19" t="n">
        <v>0.050005</v>
      </c>
      <c r="H33" s="17" t="n">
        <v>16632.186065</v>
      </c>
      <c r="I33" s="17" t="n">
        <v>708.183008</v>
      </c>
      <c r="J33" s="18" t="n">
        <v>5321.699</v>
      </c>
      <c r="K33" s="19" t="n">
        <v>1049.319224</v>
      </c>
      <c r="L33" s="17" t="n">
        <v>0.236871</v>
      </c>
      <c r="M33" s="17" t="n">
        <v>0.036336</v>
      </c>
      <c r="N33" s="18" t="n">
        <v>12221.835027</v>
      </c>
      <c r="O33" s="19" t="n">
        <v>768.711389</v>
      </c>
      <c r="P33" s="17" t="n">
        <v>4084.68916</v>
      </c>
      <c r="Q33" s="17" t="n">
        <v>852.729994</v>
      </c>
      <c r="R33" s="18" t="n">
        <v>0.139171</v>
      </c>
      <c r="S33" s="19" t="n">
        <v>0.016547</v>
      </c>
    </row>
    <row r="34" customFormat="false" ht="15" hidden="false" customHeight="false" outlineLevel="0" collapsed="false">
      <c r="A34" s="3" t="s">
        <v>43</v>
      </c>
      <c r="B34" s="18" t="n">
        <v>6283.347927</v>
      </c>
      <c r="C34" s="19" t="n">
        <v>251.909632</v>
      </c>
      <c r="D34" s="17" t="n">
        <v>1079.199492</v>
      </c>
      <c r="E34" s="17" t="n">
        <v>111.333958</v>
      </c>
      <c r="F34" s="18" t="n">
        <v>0.543305</v>
      </c>
      <c r="G34" s="19" t="n">
        <v>0.03111</v>
      </c>
      <c r="H34" s="17" t="n">
        <v>16350.813793</v>
      </c>
      <c r="I34" s="17" t="n">
        <v>826.661388</v>
      </c>
      <c r="J34" s="18" t="n">
        <v>4129.229984</v>
      </c>
      <c r="K34" s="19" t="n">
        <v>739.029666</v>
      </c>
      <c r="L34" s="17" t="n">
        <v>0.294868</v>
      </c>
      <c r="M34" s="17" t="n">
        <v>0.022868</v>
      </c>
      <c r="N34" s="18" t="n">
        <v>12997.896786</v>
      </c>
      <c r="O34" s="19" t="n">
        <v>901.429713</v>
      </c>
      <c r="P34" s="17" t="n">
        <v>2628.961959</v>
      </c>
      <c r="Q34" s="17" t="n">
        <v>359.26191</v>
      </c>
      <c r="R34" s="18" t="n">
        <v>0.161827</v>
      </c>
      <c r="S34" s="19" t="n">
        <v>0.025768</v>
      </c>
    </row>
    <row r="35" customFormat="false" ht="15" hidden="false" customHeight="false" outlineLevel="0" collapsed="false">
      <c r="A35" s="3" t="s">
        <v>44</v>
      </c>
      <c r="B35" s="18" t="n">
        <v>5144.606422</v>
      </c>
      <c r="C35" s="19" t="n">
        <v>217.0208</v>
      </c>
      <c r="D35" s="17" t="n">
        <v>1053.486327</v>
      </c>
      <c r="E35" s="17" t="n">
        <v>153.240167</v>
      </c>
      <c r="F35" s="18" t="n">
        <v>0.662208</v>
      </c>
      <c r="G35" s="19" t="n">
        <v>0.042899</v>
      </c>
      <c r="H35" s="17" t="n">
        <v>14072.519624</v>
      </c>
      <c r="I35" s="17" t="n">
        <v>925.311306</v>
      </c>
      <c r="J35" s="18" t="n">
        <v>4021.274963</v>
      </c>
      <c r="K35" s="19" t="n">
        <v>813.852465</v>
      </c>
      <c r="L35" s="17" t="n">
        <v>0.190826</v>
      </c>
      <c r="M35" s="17" t="n">
        <v>0.030127</v>
      </c>
      <c r="N35" s="18" t="n">
        <v>11502.418418</v>
      </c>
      <c r="O35" s="19" t="n">
        <v>737.05688</v>
      </c>
      <c r="P35" s="17" t="n">
        <v>2302.925049</v>
      </c>
      <c r="Q35" s="17" t="n">
        <v>550.341355</v>
      </c>
      <c r="R35" s="18" t="n">
        <v>0.146966</v>
      </c>
      <c r="S35" s="19" t="n">
        <v>0.03397</v>
      </c>
    </row>
    <row r="36" customFormat="false" ht="15" hidden="false" customHeight="false" outlineLevel="0" collapsed="false">
      <c r="A36" s="3" t="s">
        <v>45</v>
      </c>
      <c r="B36" s="18" t="n">
        <v>6086.274514</v>
      </c>
      <c r="C36" s="19" t="n">
        <v>101.294244</v>
      </c>
      <c r="D36" s="17" t="n">
        <v>1200.61278</v>
      </c>
      <c r="E36" s="17" t="n">
        <v>108.200888</v>
      </c>
      <c r="F36" s="18" t="n">
        <v>0.61294</v>
      </c>
      <c r="G36" s="19" t="n">
        <v>0.020687</v>
      </c>
      <c r="H36" s="17" t="n">
        <v>16415.886734</v>
      </c>
      <c r="I36" s="17" t="n">
        <v>476.345359</v>
      </c>
      <c r="J36" s="18" t="n">
        <v>3715.624259</v>
      </c>
      <c r="K36" s="19" t="n">
        <v>496.764541</v>
      </c>
      <c r="L36" s="17" t="n">
        <v>0.257686</v>
      </c>
      <c r="M36" s="17" t="n">
        <v>0.017106</v>
      </c>
      <c r="N36" s="18" t="n">
        <v>13244.657706</v>
      </c>
      <c r="O36" s="19" t="n">
        <v>742.598912</v>
      </c>
      <c r="P36" s="17" t="n">
        <v>3581.773807</v>
      </c>
      <c r="Q36" s="17" t="n">
        <v>435.776438</v>
      </c>
      <c r="R36" s="18" t="n">
        <v>0.129374</v>
      </c>
      <c r="S36" s="19" t="n">
        <v>0.011385</v>
      </c>
    </row>
    <row r="37" customFormat="false" ht="15" hidden="false" customHeight="false" outlineLevel="0" collapsed="false">
      <c r="A37" s="3" t="s">
        <v>46</v>
      </c>
      <c r="B37" s="18" t="n">
        <v>5310.451546</v>
      </c>
      <c r="C37" s="19" t="n">
        <v>232.751283</v>
      </c>
      <c r="D37" s="17" t="n">
        <v>707.72433</v>
      </c>
      <c r="E37" s="17" t="n">
        <v>107.443641</v>
      </c>
      <c r="F37" s="18" t="n">
        <v>0.681642</v>
      </c>
      <c r="G37" s="19" t="n">
        <v>0.037678</v>
      </c>
      <c r="H37" s="17" t="n">
        <v>14377.794401</v>
      </c>
      <c r="I37" s="17" t="n">
        <v>731.494128</v>
      </c>
      <c r="J37" s="18" t="n">
        <v>4142.14529</v>
      </c>
      <c r="K37" s="19" t="n">
        <v>1423.735778</v>
      </c>
      <c r="L37" s="17" t="n">
        <v>0.170941</v>
      </c>
      <c r="M37" s="17" t="n">
        <v>0.028063</v>
      </c>
      <c r="N37" s="18" t="n">
        <v>10597.635234</v>
      </c>
      <c r="O37" s="19" t="n">
        <v>987.845928</v>
      </c>
      <c r="P37" s="17" t="n">
        <v>2925.562071</v>
      </c>
      <c r="Q37" s="17" t="n">
        <v>612.260858</v>
      </c>
      <c r="R37" s="18" t="n">
        <v>0.147418</v>
      </c>
      <c r="S37" s="19" t="n">
        <v>0.026146</v>
      </c>
    </row>
    <row r="38" customFormat="false" ht="15" hidden="false" customHeight="false" outlineLevel="0" collapsed="false">
      <c r="A38" s="3" t="s">
        <v>47</v>
      </c>
      <c r="B38" s="18" t="n">
        <v>5240.105952</v>
      </c>
      <c r="C38" s="19" t="n">
        <v>217.99368</v>
      </c>
      <c r="D38" s="17" t="n">
        <v>552.892998</v>
      </c>
      <c r="E38" s="17" t="n">
        <v>143.031827</v>
      </c>
      <c r="F38" s="18" t="n">
        <v>0.570166</v>
      </c>
      <c r="G38" s="19" t="n">
        <v>0.036207</v>
      </c>
      <c r="H38" s="17" t="n">
        <v>13502.13738</v>
      </c>
      <c r="I38" s="17" t="n">
        <v>375.404664</v>
      </c>
      <c r="J38" s="18" t="n">
        <v>2845.197608</v>
      </c>
      <c r="K38" s="19" t="n">
        <v>768.265609</v>
      </c>
      <c r="L38" s="17" t="n">
        <v>0.327951</v>
      </c>
      <c r="M38" s="17" t="n">
        <v>0.03692</v>
      </c>
      <c r="N38" s="18" t="n">
        <v>9275.499927</v>
      </c>
      <c r="O38" s="19" t="n">
        <v>320.399115</v>
      </c>
      <c r="P38" s="17" t="n">
        <v>2649.369491</v>
      </c>
      <c r="Q38" s="17" t="n">
        <v>486.767319</v>
      </c>
      <c r="R38" s="18" t="n">
        <v>0.101883</v>
      </c>
      <c r="S38" s="19" t="n">
        <v>0.017634</v>
      </c>
    </row>
    <row r="39" customFormat="false" ht="15" hidden="false" customHeight="false" outlineLevel="0" collapsed="false">
      <c r="A39" s="3" t="s">
        <v>48</v>
      </c>
      <c r="B39" s="18" t="n">
        <v>5886.107062</v>
      </c>
      <c r="C39" s="19" t="n">
        <v>440.254978</v>
      </c>
      <c r="D39" s="17" t="n">
        <v>955.365925</v>
      </c>
      <c r="E39" s="17" t="n">
        <v>125.257344</v>
      </c>
      <c r="F39" s="18" t="n">
        <v>0.556362</v>
      </c>
      <c r="G39" s="19" t="n">
        <v>0.041761</v>
      </c>
      <c r="H39" s="17" t="n">
        <v>14210.058388</v>
      </c>
      <c r="I39" s="17" t="n">
        <v>882.836785</v>
      </c>
      <c r="J39" s="18" t="n">
        <v>2954.491492</v>
      </c>
      <c r="K39" s="19" t="n">
        <v>1249.103038</v>
      </c>
      <c r="L39" s="17" t="n">
        <v>0.291261</v>
      </c>
      <c r="M39" s="17" t="n">
        <v>0.036804</v>
      </c>
      <c r="N39" s="18" t="n">
        <v>11050.528616</v>
      </c>
      <c r="O39" s="19" t="n">
        <v>896.029716</v>
      </c>
      <c r="P39" s="17" t="n">
        <v>2290.029513</v>
      </c>
      <c r="Q39" s="17" t="n">
        <v>318.700219</v>
      </c>
      <c r="R39" s="18" t="n">
        <v>0.152377</v>
      </c>
      <c r="S39" s="19" t="n">
        <v>0.017453</v>
      </c>
    </row>
    <row r="40" customFormat="false" ht="15" hidden="false" customHeight="false" outlineLevel="0" collapsed="false">
      <c r="A40" s="3" t="s">
        <v>49</v>
      </c>
      <c r="B40" s="18" t="n">
        <v>5373.397637</v>
      </c>
      <c r="C40" s="19" t="n">
        <v>225.435821</v>
      </c>
      <c r="D40" s="17" t="n">
        <v>1024.151623</v>
      </c>
      <c r="E40" s="17" t="n">
        <v>246.183201</v>
      </c>
      <c r="F40" s="18" t="n">
        <v>0.593614</v>
      </c>
      <c r="G40" s="19" t="n">
        <v>0.046533</v>
      </c>
      <c r="H40" s="17" t="n">
        <v>14890.535711</v>
      </c>
      <c r="I40" s="17" t="n">
        <v>1128.698172</v>
      </c>
      <c r="J40" s="18" t="n">
        <v>5364.083879</v>
      </c>
      <c r="K40" s="19" t="n">
        <v>1188.247319</v>
      </c>
      <c r="L40" s="17" t="n">
        <v>0.255417</v>
      </c>
      <c r="M40" s="17" t="n">
        <v>0.039918</v>
      </c>
      <c r="N40" s="18" t="n">
        <v>9671.8163</v>
      </c>
      <c r="O40" s="19" t="n">
        <v>1129.013644</v>
      </c>
      <c r="P40" s="17" t="n">
        <v>3554.093158</v>
      </c>
      <c r="Q40" s="17" t="n">
        <v>558.557634</v>
      </c>
      <c r="R40" s="18" t="n">
        <v>0.150968</v>
      </c>
      <c r="S40" s="19" t="n">
        <v>0.020222</v>
      </c>
    </row>
    <row r="41" customFormat="false" ht="15" hidden="false" customHeight="false" outlineLevel="0" collapsed="false">
      <c r="A41" s="3" t="s">
        <v>50</v>
      </c>
      <c r="B41" s="18" t="n">
        <v>5482.457818</v>
      </c>
      <c r="C41" s="19" t="n">
        <v>122.62258</v>
      </c>
      <c r="D41" s="17" t="n">
        <v>594.895488</v>
      </c>
      <c r="E41" s="17" t="n">
        <v>76.080445</v>
      </c>
      <c r="F41" s="18" t="n">
        <v>0.67129</v>
      </c>
      <c r="G41" s="19" t="n">
        <v>0.036411</v>
      </c>
      <c r="H41" s="17" t="n">
        <v>14091.379102</v>
      </c>
      <c r="I41" s="17" t="n">
        <v>947.783878</v>
      </c>
      <c r="J41" s="18" t="n">
        <v>3920.727829</v>
      </c>
      <c r="K41" s="19" t="n">
        <v>1005.445535</v>
      </c>
      <c r="L41" s="17" t="n">
        <v>0.191552</v>
      </c>
      <c r="M41" s="17" t="n">
        <v>0.03739</v>
      </c>
      <c r="N41" s="18" t="n">
        <v>10945.257268</v>
      </c>
      <c r="O41" s="19" t="n">
        <v>1190.786026</v>
      </c>
      <c r="P41" s="17" t="n">
        <v>3987.485749</v>
      </c>
      <c r="Q41" s="17" t="n">
        <v>726.565188</v>
      </c>
      <c r="R41" s="18" t="n">
        <v>0.137158</v>
      </c>
      <c r="S41" s="19" t="n">
        <v>0.018268</v>
      </c>
    </row>
    <row r="42" customFormat="false" ht="15" hidden="false" customHeight="false" outlineLevel="0" collapsed="false">
      <c r="A42" s="3" t="s">
        <v>51</v>
      </c>
      <c r="B42" s="18" t="n">
        <v>5490.875481</v>
      </c>
      <c r="C42" s="19" t="n">
        <v>260.103214</v>
      </c>
      <c r="D42" s="17" t="n">
        <v>795.643234</v>
      </c>
      <c r="E42" s="17" t="n">
        <v>110.711887</v>
      </c>
      <c r="F42" s="18" t="n">
        <v>0.602716</v>
      </c>
      <c r="G42" s="19" t="n">
        <v>0.01493</v>
      </c>
      <c r="H42" s="17" t="n">
        <v>14717.184065</v>
      </c>
      <c r="I42" s="17" t="n">
        <v>724.277327</v>
      </c>
      <c r="J42" s="18" t="n">
        <v>3805.906203</v>
      </c>
      <c r="K42" s="19" t="n">
        <v>440.451718</v>
      </c>
      <c r="L42" s="17" t="n">
        <v>0.250226</v>
      </c>
      <c r="M42" s="17" t="n">
        <v>0.017976</v>
      </c>
      <c r="N42" s="18" t="n">
        <v>10855.155123</v>
      </c>
      <c r="O42" s="19" t="n">
        <v>440.756225</v>
      </c>
      <c r="P42" s="17" t="n">
        <v>2422.874906</v>
      </c>
      <c r="Q42" s="17" t="n">
        <v>443.937541</v>
      </c>
      <c r="R42" s="18" t="n">
        <v>0.147057</v>
      </c>
      <c r="S42" s="19" t="n">
        <v>0.012502</v>
      </c>
    </row>
    <row r="43" customFormat="false" ht="15" hidden="false" customHeight="false" outlineLevel="0" collapsed="false">
      <c r="A43" s="3" t="s">
        <v>52</v>
      </c>
      <c r="B43" s="18" t="n">
        <v>6124.580534</v>
      </c>
      <c r="C43" s="19" t="n">
        <v>179.871429</v>
      </c>
      <c r="D43" s="17" t="n">
        <v>1367.296669</v>
      </c>
      <c r="E43" s="17" t="n">
        <v>223.79448</v>
      </c>
      <c r="F43" s="18" t="n">
        <v>0.573851</v>
      </c>
      <c r="G43" s="19" t="n">
        <v>0.025907</v>
      </c>
      <c r="H43" s="17" t="n">
        <v>16463.417774</v>
      </c>
      <c r="I43" s="17" t="n">
        <v>520.890234</v>
      </c>
      <c r="J43" s="18" t="n">
        <v>4478.999031</v>
      </c>
      <c r="K43" s="19" t="n">
        <v>603.547341</v>
      </c>
      <c r="L43" s="17" t="n">
        <v>0.267378</v>
      </c>
      <c r="M43" s="17" t="n">
        <v>0.025316</v>
      </c>
      <c r="N43" s="18" t="n">
        <v>12278.533769</v>
      </c>
      <c r="O43" s="19" t="n">
        <v>428.405056</v>
      </c>
      <c r="P43" s="17" t="n">
        <v>3460.114027</v>
      </c>
      <c r="Q43" s="17" t="n">
        <v>637.202642</v>
      </c>
      <c r="R43" s="18" t="n">
        <v>0.158772</v>
      </c>
      <c r="S43" s="19" t="n">
        <v>0.010034</v>
      </c>
    </row>
    <row r="44" customFormat="false" ht="15" hidden="false" customHeight="false" outlineLevel="0" collapsed="false">
      <c r="A44" s="3" t="s">
        <v>53</v>
      </c>
      <c r="B44" s="18" t="n">
        <v>5557.306944</v>
      </c>
      <c r="C44" s="19" t="n">
        <v>331.636591</v>
      </c>
      <c r="D44" s="17" t="n">
        <v>1350.404043</v>
      </c>
      <c r="E44" s="17" t="n">
        <v>230.646081</v>
      </c>
      <c r="F44" s="18" t="n">
        <v>0.663152</v>
      </c>
      <c r="G44" s="19" t="n">
        <v>0.03731</v>
      </c>
      <c r="H44" s="17" t="n">
        <v>15051.175991</v>
      </c>
      <c r="I44" s="17" t="n">
        <v>869.720398</v>
      </c>
      <c r="J44" s="18" t="n">
        <v>5048.17649</v>
      </c>
      <c r="K44" s="19" t="n">
        <v>1117.997077</v>
      </c>
      <c r="L44" s="17" t="n">
        <v>0.235883</v>
      </c>
      <c r="M44" s="17" t="n">
        <v>0.036008</v>
      </c>
      <c r="N44" s="18" t="n">
        <v>10536.01438</v>
      </c>
      <c r="O44" s="19" t="n">
        <v>953.604189</v>
      </c>
      <c r="P44" s="17" t="n">
        <v>3592.827601</v>
      </c>
      <c r="Q44" s="17" t="n">
        <v>666.521702</v>
      </c>
      <c r="R44" s="18" t="n">
        <v>0.100965</v>
      </c>
      <c r="S44" s="19" t="n">
        <v>0.014759</v>
      </c>
    </row>
    <row r="45" customFormat="false" ht="15" hidden="false" customHeight="false" outlineLevel="0" collapsed="false">
      <c r="A45" s="3" t="s">
        <v>54</v>
      </c>
      <c r="B45" s="18" t="n">
        <v>6330.986333</v>
      </c>
      <c r="C45" s="19" t="n">
        <v>267.660101</v>
      </c>
      <c r="D45" s="17" t="n">
        <v>986.200535</v>
      </c>
      <c r="E45" s="17" t="n">
        <v>132.564522</v>
      </c>
      <c r="F45" s="18" t="n">
        <v>0.610578</v>
      </c>
      <c r="G45" s="19" t="n">
        <v>0.038483</v>
      </c>
      <c r="H45" s="17" t="n">
        <v>13641.134552</v>
      </c>
      <c r="I45" s="17" t="n">
        <v>553.278637</v>
      </c>
      <c r="J45" s="18" t="n">
        <v>4091.214626</v>
      </c>
      <c r="K45" s="19" t="n">
        <v>752.187926</v>
      </c>
      <c r="L45" s="17" t="n">
        <v>0.322946</v>
      </c>
      <c r="M45" s="17" t="n">
        <v>0.032641</v>
      </c>
      <c r="N45" s="18" t="n">
        <v>10097.26372</v>
      </c>
      <c r="O45" s="19" t="n">
        <v>1477.767278</v>
      </c>
      <c r="P45" s="17" t="n">
        <v>4190.882546</v>
      </c>
      <c r="Q45" s="17" t="n">
        <v>984.422739</v>
      </c>
      <c r="R45" s="18" t="n">
        <v>0.066475</v>
      </c>
      <c r="S45" s="19" t="n">
        <v>0.02086</v>
      </c>
    </row>
    <row r="46" customFormat="false" ht="15" hidden="false" customHeight="false" outlineLevel="0" collapsed="false">
      <c r="A46" s="3" t="s">
        <v>55</v>
      </c>
      <c r="B46" s="18" t="n">
        <v>5198.347605</v>
      </c>
      <c r="C46" s="19" t="n">
        <v>303.094045</v>
      </c>
      <c r="D46" s="17" t="n">
        <v>1109.513217</v>
      </c>
      <c r="E46" s="17" t="n">
        <v>116.682383</v>
      </c>
      <c r="F46" s="18" t="n">
        <v>0.638941</v>
      </c>
      <c r="G46" s="19" t="n">
        <v>0.016236</v>
      </c>
      <c r="H46" s="17" t="n">
        <v>13352.97331</v>
      </c>
      <c r="I46" s="17" t="n">
        <v>1038.794209</v>
      </c>
      <c r="J46" s="18" t="n">
        <v>5496.416502</v>
      </c>
      <c r="K46" s="19" t="n">
        <v>739.25468</v>
      </c>
      <c r="L46" s="17" t="n">
        <v>0.168406</v>
      </c>
      <c r="M46" s="17" t="n">
        <v>0.022339</v>
      </c>
      <c r="N46" s="18" t="n">
        <v>9582.218094</v>
      </c>
      <c r="O46" s="19" t="n">
        <v>714.879164</v>
      </c>
      <c r="P46" s="17" t="n">
        <v>3222.800911</v>
      </c>
      <c r="Q46" s="17" t="n">
        <v>359.71232</v>
      </c>
      <c r="R46" s="18" t="n">
        <v>0.192653</v>
      </c>
      <c r="S46" s="19" t="n">
        <v>0.020021</v>
      </c>
    </row>
    <row r="47" customFormat="false" ht="15" hidden="false" customHeight="false" outlineLevel="0" collapsed="false">
      <c r="A47" s="3" t="s">
        <v>56</v>
      </c>
      <c r="B47" s="18" t="n">
        <v>5610.165437</v>
      </c>
      <c r="C47" s="19" t="n">
        <v>344.113481</v>
      </c>
      <c r="D47" s="17" t="n">
        <v>906.506535</v>
      </c>
      <c r="E47" s="17" t="n">
        <v>73.126228</v>
      </c>
      <c r="F47" s="18" t="n">
        <v>0.674446</v>
      </c>
      <c r="G47" s="19" t="n">
        <v>0.021878</v>
      </c>
      <c r="H47" s="17" t="n">
        <v>13601.058673</v>
      </c>
      <c r="I47" s="17" t="n">
        <v>613.366065</v>
      </c>
      <c r="J47" s="18" t="n">
        <v>5426.365614</v>
      </c>
      <c r="K47" s="19" t="n">
        <v>691.550006</v>
      </c>
      <c r="L47" s="17" t="n">
        <v>0.198773</v>
      </c>
      <c r="M47" s="17" t="n">
        <v>0.017181</v>
      </c>
      <c r="N47" s="18" t="n">
        <v>10470.290218</v>
      </c>
      <c r="O47" s="19" t="n">
        <v>713.475184</v>
      </c>
      <c r="P47" s="17" t="n">
        <v>3490.230611</v>
      </c>
      <c r="Q47" s="17" t="n">
        <v>493.347242</v>
      </c>
      <c r="R47" s="18" t="n">
        <v>0.126781</v>
      </c>
      <c r="S47" s="19" t="n">
        <v>0.012127</v>
      </c>
    </row>
    <row r="48" customFormat="false" ht="15" hidden="false" customHeight="false" outlineLevel="0" collapsed="false">
      <c r="A48" s="3" t="s">
        <v>57</v>
      </c>
      <c r="B48" s="18" t="n">
        <v>5095.771329</v>
      </c>
      <c r="C48" s="19" t="n">
        <v>446.654182</v>
      </c>
      <c r="D48" s="17" t="n">
        <v>733.89438</v>
      </c>
      <c r="E48" s="17" t="n">
        <v>84.499532</v>
      </c>
      <c r="F48" s="18" t="n">
        <v>0.358111</v>
      </c>
      <c r="G48" s="19" t="n">
        <v>0.044089</v>
      </c>
      <c r="H48" s="17" t="n">
        <v>13474.435403</v>
      </c>
      <c r="I48" s="17" t="n">
        <v>997.192632</v>
      </c>
      <c r="J48" s="18" t="n">
        <v>3493.473617</v>
      </c>
      <c r="K48" s="19" t="n">
        <v>604.410959</v>
      </c>
      <c r="L48" s="17" t="n">
        <v>0.464713</v>
      </c>
      <c r="M48" s="17" t="n">
        <v>0.040013</v>
      </c>
      <c r="N48" s="18" t="n">
        <v>9223.769481</v>
      </c>
      <c r="O48" s="19" t="n">
        <v>711.17274</v>
      </c>
      <c r="P48" s="17" t="n">
        <v>2481.783205</v>
      </c>
      <c r="Q48" s="17" t="n">
        <v>483.769219</v>
      </c>
      <c r="R48" s="18" t="n">
        <v>0.177175</v>
      </c>
      <c r="S48" s="19" t="n">
        <v>0.021308</v>
      </c>
    </row>
    <row r="49" customFormat="false" ht="15" hidden="false" customHeight="false" outlineLevel="0" collapsed="false">
      <c r="A49" s="3" t="s">
        <v>58</v>
      </c>
      <c r="B49" s="18" t="n">
        <v>5859.058631</v>
      </c>
      <c r="C49" s="19" t="n">
        <v>119.531364</v>
      </c>
      <c r="D49" s="17" t="n">
        <v>993.405103</v>
      </c>
      <c r="E49" s="17" t="n">
        <v>134.625917</v>
      </c>
      <c r="F49" s="18" t="n">
        <v>0.606954</v>
      </c>
      <c r="G49" s="19" t="n">
        <v>0.02782</v>
      </c>
      <c r="H49" s="17" t="n">
        <v>15233.951155</v>
      </c>
      <c r="I49" s="17" t="n">
        <v>310.429188</v>
      </c>
      <c r="J49" s="18" t="n">
        <v>5248.070118</v>
      </c>
      <c r="K49" s="19" t="n">
        <v>415.215657</v>
      </c>
      <c r="L49" s="17" t="n">
        <v>0.221815</v>
      </c>
      <c r="M49" s="17" t="n">
        <v>0.029252</v>
      </c>
      <c r="N49" s="18" t="n">
        <v>11131.570378</v>
      </c>
      <c r="O49" s="19" t="n">
        <v>651.817324</v>
      </c>
      <c r="P49" s="17" t="n">
        <v>3325.427589</v>
      </c>
      <c r="Q49" s="17" t="n">
        <v>499.390132</v>
      </c>
      <c r="R49" s="18" t="n">
        <v>0.171232</v>
      </c>
      <c r="S49" s="19" t="n">
        <v>0.016003</v>
      </c>
    </row>
    <row r="50" customFormat="false" ht="15" hidden="false" customHeight="false" outlineLevel="0" collapsed="false">
      <c r="A50" s="3" t="s">
        <v>59</v>
      </c>
      <c r="B50" s="18" t="n">
        <v>5309.390567</v>
      </c>
      <c r="C50" s="19" t="n">
        <v>262.96631</v>
      </c>
      <c r="D50" s="17" t="n">
        <v>1039.255752</v>
      </c>
      <c r="E50" s="17" t="n">
        <v>169.228573</v>
      </c>
      <c r="F50" s="18" t="n">
        <v>0.650883</v>
      </c>
      <c r="G50" s="19" t="n">
        <v>0.031463</v>
      </c>
      <c r="H50" s="17" t="n">
        <v>13835.669904</v>
      </c>
      <c r="I50" s="17" t="n">
        <v>804.586653</v>
      </c>
      <c r="J50" s="18" t="n">
        <v>5170.515921</v>
      </c>
      <c r="K50" s="19" t="n">
        <v>1042.637914</v>
      </c>
      <c r="L50" s="17" t="n">
        <v>0.217242</v>
      </c>
      <c r="M50" s="17" t="n">
        <v>0.027649</v>
      </c>
      <c r="N50" s="18" t="n">
        <v>10128.825321</v>
      </c>
      <c r="O50" s="19" t="n">
        <v>1004.871725</v>
      </c>
      <c r="P50" s="17" t="n">
        <v>3436.355678</v>
      </c>
      <c r="Q50" s="17" t="n">
        <v>406.789151</v>
      </c>
      <c r="R50" s="18" t="n">
        <v>0.131875</v>
      </c>
      <c r="S50" s="19" t="n">
        <v>0.01174</v>
      </c>
    </row>
    <row r="51" customFormat="false" ht="15" hidden="false" customHeight="false" outlineLevel="0" collapsed="false">
      <c r="A51" s="3" t="s">
        <v>60</v>
      </c>
      <c r="B51" s="18" t="n">
        <v>6009.394028</v>
      </c>
      <c r="C51" s="19" t="n">
        <v>263.109405</v>
      </c>
      <c r="D51" s="17" t="n">
        <v>586.789958</v>
      </c>
      <c r="E51" s="17" t="n">
        <v>103.891674</v>
      </c>
      <c r="F51" s="18" t="n">
        <v>0.691073</v>
      </c>
      <c r="G51" s="19" t="n">
        <v>0.03457</v>
      </c>
      <c r="H51" s="17" t="n">
        <v>15272.486311</v>
      </c>
      <c r="I51" s="17" t="n">
        <v>1057.353353</v>
      </c>
      <c r="J51" s="18" t="n">
        <v>4892.566878</v>
      </c>
      <c r="K51" s="19" t="n">
        <v>1079.980283</v>
      </c>
      <c r="L51" s="17" t="n">
        <v>0.197883</v>
      </c>
      <c r="M51" s="17" t="n">
        <v>0.039763</v>
      </c>
      <c r="N51" s="18" t="n">
        <v>10697.873723</v>
      </c>
      <c r="O51" s="19" t="n">
        <v>749.417594</v>
      </c>
      <c r="P51" s="17" t="n">
        <v>3585.994188</v>
      </c>
      <c r="Q51" s="17" t="n">
        <v>701.696932</v>
      </c>
      <c r="R51" s="18" t="n">
        <v>0.111044</v>
      </c>
      <c r="S51" s="19" t="n">
        <v>0.016183</v>
      </c>
    </row>
    <row r="52" customFormat="false" ht="15" hidden="false" customHeight="false" outlineLevel="0" collapsed="false">
      <c r="A52" s="3" t="s">
        <v>61</v>
      </c>
      <c r="B52" s="18" t="n">
        <v>5729.749554</v>
      </c>
      <c r="C52" s="19" t="n">
        <v>312.645348</v>
      </c>
      <c r="D52" s="17" t="n">
        <v>852.278115</v>
      </c>
      <c r="E52" s="17" t="n">
        <v>156.225607</v>
      </c>
      <c r="F52" s="18" t="n">
        <v>0.648394</v>
      </c>
      <c r="G52" s="19" t="n">
        <v>0.034904</v>
      </c>
      <c r="H52" s="17" t="n">
        <v>13238.214209</v>
      </c>
      <c r="I52" s="17" t="n">
        <v>740.396823</v>
      </c>
      <c r="J52" s="18" t="n">
        <v>4431.311342</v>
      </c>
      <c r="K52" s="19" t="n">
        <v>712.536791</v>
      </c>
      <c r="L52" s="17" t="n">
        <v>0.225253</v>
      </c>
      <c r="M52" s="17" t="n">
        <v>0.033291</v>
      </c>
      <c r="N52" s="18" t="n">
        <v>9529.595383</v>
      </c>
      <c r="O52" s="19" t="n">
        <v>962.799724</v>
      </c>
      <c r="P52" s="17" t="n">
        <v>2143.868853</v>
      </c>
      <c r="Q52" s="17" t="n">
        <v>434.392062</v>
      </c>
      <c r="R52" s="18" t="n">
        <v>0.126352</v>
      </c>
      <c r="S52" s="19" t="n">
        <v>0.015178</v>
      </c>
    </row>
    <row r="53" customFormat="false" ht="15" hidden="false" customHeight="false" outlineLevel="0" collapsed="false">
      <c r="A53" s="3" t="s">
        <v>62</v>
      </c>
      <c r="B53" s="18" t="n">
        <v>5816.348225</v>
      </c>
      <c r="C53" s="19" t="n">
        <v>192.839079</v>
      </c>
      <c r="D53" s="17" t="n">
        <v>1130.82338</v>
      </c>
      <c r="E53" s="17" t="n">
        <v>173.222929</v>
      </c>
      <c r="F53" s="18" t="n">
        <v>0.566622</v>
      </c>
      <c r="G53" s="19" t="n">
        <v>0.031615</v>
      </c>
      <c r="H53" s="17" t="n">
        <v>15022.806344</v>
      </c>
      <c r="I53" s="17" t="n">
        <v>934.102705</v>
      </c>
      <c r="J53" s="18" t="n">
        <v>4094.91116</v>
      </c>
      <c r="K53" s="19" t="n">
        <v>810.472595</v>
      </c>
      <c r="L53" s="17" t="n">
        <v>0.302738</v>
      </c>
      <c r="M53" s="17" t="n">
        <v>0.036355</v>
      </c>
      <c r="N53" s="18" t="n">
        <v>10934.104197</v>
      </c>
      <c r="O53" s="19" t="n">
        <v>670.4869</v>
      </c>
      <c r="P53" s="17" t="n">
        <v>1982.29742</v>
      </c>
      <c r="Q53" s="17" t="n">
        <v>455.782688</v>
      </c>
      <c r="R53" s="18" t="n">
        <v>0.13064</v>
      </c>
      <c r="S53" s="19" t="n">
        <v>0.025381</v>
      </c>
    </row>
    <row r="54" customFormat="false" ht="15" hidden="false" customHeight="false" outlineLevel="0" collapsed="false">
      <c r="A54" s="20" t="s">
        <v>63</v>
      </c>
      <c r="B54" s="21" t="n">
        <v>6716.360163</v>
      </c>
      <c r="C54" s="22" t="n">
        <v>371.973496</v>
      </c>
      <c r="D54" s="21" t="n">
        <v>750.595274</v>
      </c>
      <c r="E54" s="22" t="n">
        <v>150.568841</v>
      </c>
      <c r="F54" s="21" t="n">
        <v>0.698455</v>
      </c>
      <c r="G54" s="22" t="n">
        <v>0.021206</v>
      </c>
      <c r="H54" s="21" t="n">
        <v>15240.127039</v>
      </c>
      <c r="I54" s="22" t="n">
        <v>956.197918</v>
      </c>
      <c r="J54" s="21" t="n">
        <v>3232.845684</v>
      </c>
      <c r="K54" s="22" t="n">
        <v>818.763251</v>
      </c>
      <c r="L54" s="21" t="n">
        <v>0.191609</v>
      </c>
      <c r="M54" s="22" t="n">
        <v>0.027881</v>
      </c>
      <c r="N54" s="21" t="n">
        <v>12270.979549</v>
      </c>
      <c r="O54" s="22" t="n">
        <v>1063.842674</v>
      </c>
      <c r="P54" s="21" t="n">
        <v>2965.863919</v>
      </c>
      <c r="Q54" s="22" t="n">
        <v>646.690569</v>
      </c>
      <c r="R54" s="21" t="n">
        <v>0.109936</v>
      </c>
      <c r="S54" s="22" t="n">
        <v>0.02657</v>
      </c>
    </row>
    <row r="55" customFormat="false" ht="15.75" hidden="false" customHeight="false" outlineLevel="0" collapsed="false">
      <c r="A55" s="23" t="s">
        <v>64</v>
      </c>
      <c r="B55" s="24" t="n">
        <v>5627.786947</v>
      </c>
      <c r="C55" s="25" t="n">
        <v>38.650667</v>
      </c>
      <c r="D55" s="26" t="n">
        <v>1044.781495</v>
      </c>
      <c r="E55" s="26" t="n">
        <v>27.40919</v>
      </c>
      <c r="F55" s="24" t="n">
        <v>0.625297</v>
      </c>
      <c r="G55" s="25" t="n">
        <v>0.006949</v>
      </c>
      <c r="H55" s="26" t="n">
        <v>14787.059885</v>
      </c>
      <c r="I55" s="26" t="n">
        <v>89.342611</v>
      </c>
      <c r="J55" s="24" t="n">
        <v>4228.380956</v>
      </c>
      <c r="K55" s="25" t="n">
        <v>155.080832</v>
      </c>
      <c r="L55" s="26" t="n">
        <v>0.240219</v>
      </c>
      <c r="M55" s="26" t="n">
        <v>0.006282</v>
      </c>
      <c r="N55" s="24" t="n">
        <v>11049.826318</v>
      </c>
      <c r="O55" s="25" t="n">
        <v>92.446386</v>
      </c>
      <c r="P55" s="26" t="n">
        <v>3117.423016</v>
      </c>
      <c r="Q55" s="26" t="n">
        <v>107.259847</v>
      </c>
      <c r="R55" s="24" t="n">
        <v>0.134484</v>
      </c>
      <c r="S55" s="25" t="n">
        <v>0.002248</v>
      </c>
    </row>
    <row r="56" customFormat="false" ht="15" hidden="false" customHeight="false" outlineLevel="0" collapsed="false">
      <c r="A56" s="28" t="s">
        <v>65</v>
      </c>
      <c r="B56" s="32"/>
      <c r="D56" s="32"/>
      <c r="F56" s="33"/>
      <c r="H56" s="32"/>
      <c r="J56" s="32"/>
      <c r="L56" s="33"/>
      <c r="N56" s="32"/>
      <c r="P56" s="32"/>
      <c r="R56" s="33"/>
    </row>
    <row r="57" customFormat="false" ht="15" hidden="false" customHeight="false" outlineLevel="0" collapsed="false">
      <c r="A57" s="0" t="s">
        <v>66</v>
      </c>
    </row>
    <row r="58" customFormat="false" ht="15" hidden="false" customHeight="true" outlineLevel="0" collapsed="false">
      <c r="A58" s="29" t="s">
        <v>67</v>
      </c>
      <c r="B58" s="29"/>
      <c r="C58" s="29"/>
      <c r="D58" s="29"/>
      <c r="E58" s="29"/>
      <c r="F58" s="29"/>
      <c r="G58" s="29"/>
      <c r="H58" s="29"/>
      <c r="I58" s="29"/>
      <c r="J58" s="29"/>
      <c r="K58" s="29"/>
      <c r="L58" s="29"/>
      <c r="M58" s="29"/>
      <c r="N58" s="29"/>
      <c r="O58" s="29"/>
      <c r="P58" s="29"/>
      <c r="Q58" s="29"/>
      <c r="R58" s="29"/>
      <c r="S58" s="29"/>
    </row>
    <row r="59" customFormat="false" ht="15" hidden="false" customHeight="false" outlineLevel="0" collapsed="false">
      <c r="A59" s="29"/>
      <c r="B59" s="29"/>
      <c r="C59" s="29"/>
      <c r="D59" s="29"/>
      <c r="E59" s="29"/>
      <c r="F59" s="29"/>
      <c r="G59" s="29"/>
      <c r="H59" s="29"/>
      <c r="I59" s="29"/>
      <c r="J59" s="29"/>
      <c r="K59" s="29"/>
      <c r="L59" s="29"/>
      <c r="M59" s="29"/>
      <c r="N59" s="29"/>
      <c r="O59" s="29"/>
      <c r="P59" s="29"/>
      <c r="Q59" s="29"/>
      <c r="R59" s="29"/>
      <c r="S59" s="29"/>
    </row>
    <row r="60" customFormat="false" ht="15" hidden="false" customHeight="false" outlineLevel="0" collapsed="false">
      <c r="A60" s="29"/>
      <c r="B60" s="29"/>
      <c r="C60" s="29"/>
      <c r="D60" s="29"/>
      <c r="E60" s="29"/>
      <c r="F60" s="29"/>
      <c r="G60" s="29"/>
      <c r="H60" s="29"/>
      <c r="I60" s="29"/>
      <c r="J60" s="29"/>
      <c r="K60" s="29"/>
      <c r="L60" s="29"/>
      <c r="M60" s="29"/>
      <c r="N60" s="29"/>
      <c r="O60" s="29"/>
      <c r="P60" s="29"/>
      <c r="Q60" s="29"/>
      <c r="R60" s="29"/>
      <c r="S60" s="29"/>
    </row>
    <row r="61" customFormat="false" ht="3" hidden="false" customHeight="true" outlineLevel="0" collapsed="false">
      <c r="A61" s="29"/>
      <c r="B61" s="29"/>
      <c r="C61" s="29"/>
      <c r="D61" s="29"/>
      <c r="E61" s="29"/>
      <c r="F61" s="29"/>
      <c r="G61" s="29"/>
      <c r="H61" s="29"/>
      <c r="I61" s="29"/>
      <c r="J61" s="29"/>
      <c r="K61" s="29"/>
      <c r="L61" s="29"/>
      <c r="M61" s="29"/>
      <c r="N61" s="29"/>
      <c r="O61" s="29"/>
      <c r="P61" s="29"/>
      <c r="Q61" s="29"/>
      <c r="R61" s="29"/>
      <c r="S61" s="29"/>
    </row>
    <row r="62" customFormat="false" ht="15" hidden="true" customHeight="false" outlineLevel="0" collapsed="false">
      <c r="A62" s="29"/>
      <c r="B62" s="29"/>
      <c r="C62" s="29"/>
      <c r="D62" s="29"/>
      <c r="E62" s="29"/>
      <c r="F62" s="29"/>
      <c r="G62" s="29"/>
      <c r="H62" s="29"/>
      <c r="I62" s="29"/>
      <c r="J62" s="29"/>
      <c r="K62" s="29"/>
      <c r="L62" s="29"/>
      <c r="M62" s="29"/>
      <c r="N62" s="29"/>
      <c r="O62" s="29"/>
      <c r="P62" s="29"/>
      <c r="Q62" s="29"/>
      <c r="R62" s="29"/>
      <c r="S62" s="29"/>
    </row>
    <row r="63" customFormat="false" ht="15" hidden="false" customHeight="false" outlineLevel="0" collapsed="false">
      <c r="A63" s="30"/>
      <c r="B63" s="30"/>
      <c r="C63" s="30"/>
      <c r="D63" s="30"/>
      <c r="E63" s="30"/>
      <c r="F63" s="30"/>
      <c r="G63" s="30"/>
      <c r="H63" s="30"/>
      <c r="I63" s="30"/>
      <c r="J63" s="30"/>
      <c r="K63" s="30"/>
      <c r="L63" s="30"/>
      <c r="M63" s="30"/>
      <c r="N63" s="30"/>
      <c r="O63" s="30"/>
      <c r="P63" s="30"/>
      <c r="Q63" s="30"/>
      <c r="R63" s="30"/>
      <c r="S63" s="30"/>
    </row>
  </sheetData>
  <mergeCells count="10">
    <mergeCell ref="B2:C2"/>
    <mergeCell ref="D2:E2"/>
    <mergeCell ref="F2:G2"/>
    <mergeCell ref="H2:I2"/>
    <mergeCell ref="J2:K2"/>
    <mergeCell ref="L2:M2"/>
    <mergeCell ref="N2:O2"/>
    <mergeCell ref="P2:Q2"/>
    <mergeCell ref="R2:S2"/>
    <mergeCell ref="A58:S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 activeCellId="0" sqref="J4:J5"/>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19" min="2" style="0" width="12.7"/>
  </cols>
  <sheetData>
    <row r="1" customFormat="false" ht="19.5" hidden="false" customHeight="false" outlineLevel="0" collapsed="false">
      <c r="A1" s="1" t="s">
        <v>69</v>
      </c>
      <c r="B1" s="2"/>
      <c r="C1" s="2"/>
      <c r="D1" s="2"/>
      <c r="E1" s="2"/>
      <c r="F1" s="2"/>
      <c r="G1" s="2"/>
      <c r="H1" s="2"/>
      <c r="I1" s="2"/>
      <c r="J1" s="2"/>
      <c r="K1" s="2"/>
      <c r="L1" s="2"/>
      <c r="M1" s="2"/>
      <c r="N1" s="2"/>
      <c r="O1" s="2"/>
      <c r="P1" s="2"/>
      <c r="Q1" s="2"/>
      <c r="R1" s="2"/>
      <c r="S1" s="2"/>
    </row>
    <row r="2" customFormat="false" ht="120.75" hidden="false" customHeight="true" outlineLevel="0" collapsed="false">
      <c r="A2" s="3"/>
      <c r="B2" s="4" t="s">
        <v>1</v>
      </c>
      <c r="C2" s="4"/>
      <c r="D2" s="31" t="s">
        <v>2</v>
      </c>
      <c r="E2" s="31"/>
      <c r="F2" s="4" t="s">
        <v>3</v>
      </c>
      <c r="G2" s="4"/>
      <c r="H2" s="31" t="s">
        <v>4</v>
      </c>
      <c r="I2" s="31"/>
      <c r="J2" s="4" t="s">
        <v>5</v>
      </c>
      <c r="K2" s="4"/>
      <c r="L2" s="31" t="s">
        <v>6</v>
      </c>
      <c r="M2" s="31"/>
      <c r="N2" s="4" t="s">
        <v>7</v>
      </c>
      <c r="O2" s="4"/>
      <c r="P2" s="31" t="s">
        <v>8</v>
      </c>
      <c r="Q2" s="31"/>
      <c r="R2" s="4" t="s">
        <v>9</v>
      </c>
      <c r="S2" s="4"/>
      <c r="U2" s="5"/>
    </row>
    <row r="3" s="5" customFormat="true" ht="15" hidden="false" customHeight="false" outlineLevel="0" collapsed="false">
      <c r="A3" s="6" t="s">
        <v>10</v>
      </c>
      <c r="B3" s="34" t="s">
        <v>11</v>
      </c>
      <c r="C3" s="35" t="s">
        <v>12</v>
      </c>
      <c r="D3" s="36" t="s">
        <v>11</v>
      </c>
      <c r="E3" s="37" t="s">
        <v>12</v>
      </c>
      <c r="F3" s="34" t="s">
        <v>11</v>
      </c>
      <c r="G3" s="35" t="s">
        <v>12</v>
      </c>
      <c r="H3" s="36" t="s">
        <v>11</v>
      </c>
      <c r="I3" s="37" t="s">
        <v>12</v>
      </c>
      <c r="J3" s="34" t="s">
        <v>11</v>
      </c>
      <c r="K3" s="35" t="s">
        <v>12</v>
      </c>
      <c r="L3" s="36" t="s">
        <v>11</v>
      </c>
      <c r="M3" s="37" t="s">
        <v>12</v>
      </c>
      <c r="N3" s="38" t="s">
        <v>11</v>
      </c>
      <c r="O3" s="39" t="s">
        <v>12</v>
      </c>
      <c r="P3" s="40" t="s">
        <v>11</v>
      </c>
      <c r="Q3" s="41" t="s">
        <v>12</v>
      </c>
      <c r="R3" s="38" t="s">
        <v>11</v>
      </c>
      <c r="S3" s="39" t="s">
        <v>12</v>
      </c>
    </row>
    <row r="4" s="45" customFormat="true" ht="15" hidden="false" customHeight="false" outlineLevel="0" collapsed="false">
      <c r="A4" s="42" t="s">
        <v>13</v>
      </c>
      <c r="B4" s="43" t="n">
        <v>5230.291362</v>
      </c>
      <c r="C4" s="44" t="n">
        <v>541.879347</v>
      </c>
      <c r="D4" s="43" t="n">
        <v>1204.263674</v>
      </c>
      <c r="E4" s="44" t="n">
        <v>336.507071</v>
      </c>
      <c r="F4" s="43" t="n">
        <v>0.529957</v>
      </c>
      <c r="G4" s="44" t="n">
        <v>0.055667</v>
      </c>
      <c r="H4" s="43" t="n">
        <v>11789.230286</v>
      </c>
      <c r="I4" s="44" t="n">
        <v>266.326707</v>
      </c>
      <c r="J4" s="43" t="n">
        <v>3818.112185</v>
      </c>
      <c r="K4" s="44" t="n">
        <v>1221.65981</v>
      </c>
      <c r="L4" s="43" t="n">
        <v>0.385325</v>
      </c>
      <c r="M4" s="44" t="n">
        <v>0.070034</v>
      </c>
      <c r="N4" s="43"/>
      <c r="O4" s="44"/>
      <c r="P4" s="43"/>
      <c r="Q4" s="44"/>
      <c r="R4" s="43" t="n">
        <v>0.084718</v>
      </c>
      <c r="S4" s="44" t="n">
        <v>0.043246</v>
      </c>
    </row>
    <row r="5" customFormat="false" ht="15" hidden="false" customHeight="false" outlineLevel="0" collapsed="false">
      <c r="A5" s="46" t="s">
        <v>14</v>
      </c>
      <c r="B5" s="47"/>
      <c r="C5" s="48"/>
      <c r="D5" s="47"/>
      <c r="E5" s="48"/>
      <c r="F5" s="47"/>
      <c r="G5" s="48"/>
      <c r="H5" s="47"/>
      <c r="I5" s="48"/>
      <c r="J5" s="47"/>
      <c r="K5" s="48"/>
      <c r="L5" s="47"/>
      <c r="M5" s="48"/>
      <c r="N5" s="47"/>
      <c r="O5" s="48"/>
      <c r="P5" s="47"/>
      <c r="Q5" s="48"/>
      <c r="R5" s="47"/>
      <c r="S5" s="48"/>
    </row>
    <row r="6" customFormat="false" ht="15" hidden="false" customHeight="false" outlineLevel="0" collapsed="false">
      <c r="A6" s="46" t="s">
        <v>15</v>
      </c>
      <c r="B6" s="49" t="n">
        <v>5743.489327</v>
      </c>
      <c r="C6" s="19" t="n">
        <v>1294.363659</v>
      </c>
      <c r="D6" s="17" t="n">
        <v>746.141344</v>
      </c>
      <c r="E6" s="19" t="n">
        <v>209.543878</v>
      </c>
      <c r="F6" s="49" t="n">
        <v>0.626984</v>
      </c>
      <c r="G6" s="19" t="n">
        <v>0.117941</v>
      </c>
      <c r="H6" s="17"/>
      <c r="I6" s="19"/>
      <c r="J6" s="49"/>
      <c r="K6" s="19"/>
      <c r="L6" s="17" t="n">
        <v>0.234271</v>
      </c>
      <c r="M6" s="19" t="n">
        <v>0.04749</v>
      </c>
      <c r="N6" s="49"/>
      <c r="O6" s="19"/>
      <c r="P6" s="17"/>
      <c r="Q6" s="19"/>
      <c r="R6" s="49" t="n">
        <v>0.138745</v>
      </c>
      <c r="S6" s="19" t="n">
        <v>0.034569</v>
      </c>
    </row>
    <row r="7" customFormat="false" ht="15" hidden="false" customHeight="false" outlineLevel="0" collapsed="false">
      <c r="A7" s="46" t="s">
        <v>16</v>
      </c>
      <c r="B7" s="49" t="n">
        <v>4840.423308</v>
      </c>
      <c r="C7" s="19" t="n">
        <v>795.463095</v>
      </c>
      <c r="D7" s="17" t="n">
        <v>915.080223</v>
      </c>
      <c r="E7" s="19" t="n">
        <v>269.729042</v>
      </c>
      <c r="F7" s="49" t="n">
        <v>0.611193</v>
      </c>
      <c r="G7" s="19" t="n">
        <v>0.099835</v>
      </c>
      <c r="H7" s="17"/>
      <c r="I7" s="19"/>
      <c r="J7" s="49"/>
      <c r="K7" s="19"/>
      <c r="L7" s="17" t="n">
        <v>0.261181</v>
      </c>
      <c r="M7" s="19" t="n">
        <v>0.068034</v>
      </c>
      <c r="N7" s="49"/>
      <c r="O7" s="19"/>
      <c r="P7" s="17"/>
      <c r="Q7" s="19"/>
      <c r="R7" s="49" t="n">
        <v>0.127626</v>
      </c>
      <c r="S7" s="19" t="n">
        <v>0.035784</v>
      </c>
    </row>
    <row r="8" customFormat="false" ht="15" hidden="false" customHeight="false" outlineLevel="0" collapsed="false">
      <c r="A8" s="46" t="s">
        <v>17</v>
      </c>
      <c r="B8" s="49" t="n">
        <v>5335.652932</v>
      </c>
      <c r="C8" s="19" t="n">
        <v>197.261934</v>
      </c>
      <c r="D8" s="17" t="n">
        <v>1136.908534</v>
      </c>
      <c r="E8" s="19" t="n">
        <v>194.293893</v>
      </c>
      <c r="F8" s="49" t="n">
        <v>0.604284</v>
      </c>
      <c r="G8" s="19" t="n">
        <v>0.038493</v>
      </c>
      <c r="H8" s="17" t="n">
        <v>15173.351026</v>
      </c>
      <c r="I8" s="19" t="n">
        <v>884.090383</v>
      </c>
      <c r="J8" s="49" t="n">
        <v>4892.433181</v>
      </c>
      <c r="K8" s="19" t="n">
        <v>1195.897034</v>
      </c>
      <c r="L8" s="17" t="n">
        <v>0.225642</v>
      </c>
      <c r="M8" s="19" t="n">
        <v>0.03048</v>
      </c>
      <c r="N8" s="49" t="n">
        <v>11881.856325</v>
      </c>
      <c r="O8" s="19" t="n">
        <v>1076.616753</v>
      </c>
      <c r="P8" s="17" t="n">
        <v>3924.075242</v>
      </c>
      <c r="Q8" s="19" t="n">
        <v>453.684175</v>
      </c>
      <c r="R8" s="49" t="n">
        <v>0.170074</v>
      </c>
      <c r="S8" s="19" t="n">
        <v>0.014215</v>
      </c>
    </row>
    <row r="9" customFormat="false" ht="15" hidden="false" customHeight="false" outlineLevel="0" collapsed="false">
      <c r="A9" s="46" t="s">
        <v>18</v>
      </c>
      <c r="B9" s="49" t="n">
        <v>5312.468232</v>
      </c>
      <c r="C9" s="19" t="n">
        <v>870.325968</v>
      </c>
      <c r="D9" s="17" t="n">
        <v>1298.498581</v>
      </c>
      <c r="E9" s="19" t="n">
        <v>296.098054</v>
      </c>
      <c r="F9" s="49" t="n">
        <v>0.580867</v>
      </c>
      <c r="G9" s="19" t="n">
        <v>0.101059</v>
      </c>
      <c r="H9" s="17"/>
      <c r="I9" s="19"/>
      <c r="J9" s="49"/>
      <c r="K9" s="19"/>
      <c r="L9" s="17" t="n">
        <v>0.26786</v>
      </c>
      <c r="M9" s="19" t="n">
        <v>0.057396</v>
      </c>
      <c r="N9" s="49"/>
      <c r="O9" s="19"/>
      <c r="P9" s="17"/>
      <c r="Q9" s="19"/>
      <c r="R9" s="49" t="n">
        <v>0.151273</v>
      </c>
      <c r="S9" s="19" t="n">
        <v>0.036294</v>
      </c>
    </row>
    <row r="10" customFormat="false" ht="15" hidden="false" customHeight="false" outlineLevel="0" collapsed="false">
      <c r="A10" s="46" t="s">
        <v>19</v>
      </c>
      <c r="B10" s="49" t="n">
        <v>5759.563779</v>
      </c>
      <c r="C10" s="19" t="n">
        <v>335.883754</v>
      </c>
      <c r="D10" s="17" t="n">
        <v>2107.785432</v>
      </c>
      <c r="E10" s="19" t="n">
        <v>231.640835</v>
      </c>
      <c r="F10" s="49" t="n">
        <v>0.487706</v>
      </c>
      <c r="G10" s="19" t="n">
        <v>0.056398</v>
      </c>
      <c r="H10" s="17" t="n">
        <v>16853.053973</v>
      </c>
      <c r="I10" s="19" t="n">
        <v>2159.295336</v>
      </c>
      <c r="J10" s="49" t="n">
        <v>9080.048809</v>
      </c>
      <c r="K10" s="19" t="n">
        <v>1834.355124</v>
      </c>
      <c r="L10" s="17" t="n">
        <v>0.323697</v>
      </c>
      <c r="M10" s="19" t="n">
        <v>0.073117</v>
      </c>
      <c r="N10" s="49" t="n">
        <v>13045.585045</v>
      </c>
      <c r="O10" s="19" t="n">
        <v>1512.672788</v>
      </c>
      <c r="P10" s="17" t="n">
        <v>5894.05587</v>
      </c>
      <c r="Q10" s="19" t="n">
        <v>920.457422</v>
      </c>
      <c r="R10" s="49" t="n">
        <v>0.188597</v>
      </c>
      <c r="S10" s="19" t="n">
        <v>0.037063</v>
      </c>
    </row>
    <row r="11" s="45" customFormat="true" ht="15" hidden="false" customHeight="false" outlineLevel="0" collapsed="false">
      <c r="A11" s="42" t="s">
        <v>20</v>
      </c>
      <c r="B11" s="50" t="n">
        <v>5495.259798</v>
      </c>
      <c r="C11" s="51" t="n">
        <v>842.79042</v>
      </c>
      <c r="D11" s="45" t="n">
        <v>1542.275224</v>
      </c>
      <c r="E11" s="51" t="n">
        <v>460.78664</v>
      </c>
      <c r="F11" s="45" t="n">
        <v>0.576212</v>
      </c>
      <c r="G11" s="51" t="n">
        <v>0.093929</v>
      </c>
      <c r="I11" s="51"/>
      <c r="K11" s="51"/>
      <c r="L11" s="45" t="n">
        <v>0.280687</v>
      </c>
      <c r="M11" s="51" t="n">
        <v>0.05886</v>
      </c>
      <c r="O11" s="51"/>
      <c r="Q11" s="51"/>
      <c r="R11" s="45" t="n">
        <v>0.143101</v>
      </c>
      <c r="S11" s="51" t="n">
        <v>0.036568</v>
      </c>
    </row>
    <row r="12" customFormat="false" ht="15" hidden="false" customHeight="false" outlineLevel="0" collapsed="false">
      <c r="A12" s="46" t="s">
        <v>21</v>
      </c>
      <c r="B12" s="49" t="n">
        <v>5151.972606</v>
      </c>
      <c r="C12" s="19" t="n">
        <v>263.016884</v>
      </c>
      <c r="D12" s="17" t="n">
        <v>682.523703</v>
      </c>
      <c r="E12" s="17" t="n">
        <v>168.334184</v>
      </c>
      <c r="F12" s="18" t="n">
        <v>0.643346</v>
      </c>
      <c r="G12" s="19" t="n">
        <v>0.027267</v>
      </c>
      <c r="H12" s="17" t="n">
        <v>17802.685009</v>
      </c>
      <c r="I12" s="19" t="n">
        <v>1543.542631</v>
      </c>
      <c r="J12" s="49" t="n">
        <v>5180.583308</v>
      </c>
      <c r="K12" s="19" t="n">
        <v>972.335333</v>
      </c>
      <c r="L12" s="17" t="n">
        <v>0.20656</v>
      </c>
      <c r="M12" s="19" t="n">
        <v>0.025734</v>
      </c>
      <c r="N12" s="49" t="n">
        <v>10429.894543</v>
      </c>
      <c r="O12" s="19" t="n">
        <v>511.231081</v>
      </c>
      <c r="P12" s="17" t="n">
        <v>3142.989264</v>
      </c>
      <c r="Q12" s="19" t="n">
        <v>266.358303</v>
      </c>
      <c r="R12" s="49" t="n">
        <v>0.150094</v>
      </c>
      <c r="S12" s="19" t="n">
        <v>0.022745</v>
      </c>
    </row>
    <row r="13" customFormat="false" ht="15" hidden="false" customHeight="false" outlineLevel="0" collapsed="false">
      <c r="A13" s="46" t="s">
        <v>22</v>
      </c>
      <c r="B13" s="49" t="n">
        <v>4965.027022</v>
      </c>
      <c r="C13" s="19" t="n">
        <v>133.955032</v>
      </c>
      <c r="D13" s="17" t="n">
        <v>1275.076021</v>
      </c>
      <c r="E13" s="17" t="n">
        <v>183.618017</v>
      </c>
      <c r="F13" s="18" t="n">
        <v>0.611664</v>
      </c>
      <c r="G13" s="19" t="n">
        <v>0.065259</v>
      </c>
      <c r="H13" s="17" t="n">
        <v>15711.529015</v>
      </c>
      <c r="I13" s="19" t="n">
        <v>519.91573</v>
      </c>
      <c r="J13" s="49" t="n">
        <v>8447.570292</v>
      </c>
      <c r="K13" s="19" t="n">
        <v>1420.901422</v>
      </c>
      <c r="L13" s="17" t="n">
        <v>0.202699</v>
      </c>
      <c r="M13" s="19" t="n">
        <v>0.039243</v>
      </c>
      <c r="N13" s="49" t="n">
        <v>10025.458005</v>
      </c>
      <c r="O13" s="19" t="n">
        <v>490.094257</v>
      </c>
      <c r="P13" s="17" t="n">
        <v>4343.31228</v>
      </c>
      <c r="Q13" s="19" t="n">
        <v>639.705725</v>
      </c>
      <c r="R13" s="49" t="n">
        <v>0.185638</v>
      </c>
      <c r="S13" s="19" t="n">
        <v>0.042645</v>
      </c>
    </row>
    <row r="14" customFormat="false" ht="15" hidden="false" customHeight="false" outlineLevel="0" collapsed="false">
      <c r="A14" s="46" t="s">
        <v>23</v>
      </c>
      <c r="B14" s="49" t="n">
        <v>4710.545915</v>
      </c>
      <c r="C14" s="19" t="n">
        <v>566.464989</v>
      </c>
      <c r="D14" s="17" t="n">
        <v>1280.106199</v>
      </c>
      <c r="E14" s="17" t="n">
        <v>261.191405</v>
      </c>
      <c r="F14" s="18" t="n">
        <v>0.606622</v>
      </c>
      <c r="G14" s="19" t="n">
        <v>0.081743</v>
      </c>
      <c r="H14" s="17" t="n">
        <v>11295.328233</v>
      </c>
      <c r="I14" s="19" t="n">
        <v>1589.015321</v>
      </c>
      <c r="J14" s="49" t="n">
        <v>4892.729227</v>
      </c>
      <c r="K14" s="19" t="n">
        <v>1172.627615</v>
      </c>
      <c r="L14" s="17" t="n">
        <v>0.204598</v>
      </c>
      <c r="M14" s="19" t="n">
        <v>0.061392</v>
      </c>
      <c r="N14" s="49" t="n">
        <v>9529.287502</v>
      </c>
      <c r="O14" s="19" t="n">
        <v>1531.386044</v>
      </c>
      <c r="P14" s="17" t="n">
        <v>4365.261591</v>
      </c>
      <c r="Q14" s="19" t="n">
        <v>765.654635</v>
      </c>
      <c r="R14" s="49" t="n">
        <v>0.188779</v>
      </c>
      <c r="S14" s="19" t="n">
        <v>0.034439</v>
      </c>
    </row>
    <row r="15" customFormat="false" ht="15" hidden="false" customHeight="false" outlineLevel="0" collapsed="false">
      <c r="A15" s="3" t="s">
        <v>24</v>
      </c>
      <c r="B15" s="18" t="n">
        <v>4940.077412</v>
      </c>
      <c r="C15" s="19" t="n">
        <v>239.053728</v>
      </c>
      <c r="D15" s="17" t="n">
        <v>286.627252</v>
      </c>
      <c r="E15" s="17" t="n">
        <v>121.512328</v>
      </c>
      <c r="F15" s="18" t="n">
        <v>0.771762</v>
      </c>
      <c r="G15" s="19" t="n">
        <v>0.034431</v>
      </c>
      <c r="H15" s="17" t="n">
        <v>13610.302581</v>
      </c>
      <c r="I15" s="19" t="n">
        <v>693.598197</v>
      </c>
      <c r="J15" s="49" t="n">
        <v>2891.755562</v>
      </c>
      <c r="K15" s="19" t="n">
        <v>869.638626</v>
      </c>
      <c r="L15" s="17" t="n">
        <v>0.142869</v>
      </c>
      <c r="M15" s="17" t="n">
        <v>0.025249</v>
      </c>
      <c r="N15" s="18" t="n">
        <v>9679.299023</v>
      </c>
      <c r="O15" s="19" t="n">
        <v>1273.408065</v>
      </c>
      <c r="P15" s="17" t="n">
        <v>1945.399822</v>
      </c>
      <c r="Q15" s="19" t="n">
        <v>480.937277</v>
      </c>
      <c r="R15" s="49" t="n">
        <v>0.085369</v>
      </c>
      <c r="S15" s="19" t="n">
        <v>0.019042</v>
      </c>
    </row>
    <row r="16" customFormat="false" ht="15" hidden="false" customHeight="false" outlineLevel="0" collapsed="false">
      <c r="A16" s="3" t="s">
        <v>25</v>
      </c>
      <c r="B16" s="18" t="n">
        <v>4444.470917</v>
      </c>
      <c r="C16" s="19" t="n">
        <v>564.205775</v>
      </c>
      <c r="D16" s="17" t="n">
        <v>770.635872</v>
      </c>
      <c r="E16" s="17" t="n">
        <v>374.141408</v>
      </c>
      <c r="F16" s="18" t="n">
        <v>0.633579</v>
      </c>
      <c r="G16" s="19" t="n">
        <v>0.082634</v>
      </c>
      <c r="H16" s="17" t="n">
        <v>11064.294975</v>
      </c>
      <c r="I16" s="19" t="n">
        <v>1683.933167</v>
      </c>
      <c r="J16" s="49" t="n">
        <v>4877.171786</v>
      </c>
      <c r="K16" s="19" t="n">
        <v>972.111082</v>
      </c>
      <c r="L16" s="17" t="n">
        <v>0.213744</v>
      </c>
      <c r="M16" s="17" t="n">
        <v>0.055403</v>
      </c>
      <c r="N16" s="18"/>
      <c r="O16" s="19"/>
      <c r="P16" s="17"/>
      <c r="Q16" s="19"/>
      <c r="R16" s="49" t="n">
        <v>0.152677</v>
      </c>
      <c r="S16" s="19" t="n">
        <v>0.031137</v>
      </c>
    </row>
    <row r="17" customFormat="false" ht="15" hidden="false" customHeight="false" outlineLevel="0" collapsed="false">
      <c r="A17" s="3" t="s">
        <v>26</v>
      </c>
      <c r="B17" s="18" t="n">
        <v>5566.637592</v>
      </c>
      <c r="C17" s="19" t="n">
        <v>729.560813</v>
      </c>
      <c r="D17" s="17" t="n">
        <v>1417.122299</v>
      </c>
      <c r="E17" s="17" t="n">
        <v>321.134985</v>
      </c>
      <c r="F17" s="18" t="n">
        <v>0.59905</v>
      </c>
      <c r="G17" s="19" t="n">
        <v>0.072155</v>
      </c>
      <c r="H17" s="17" t="n">
        <v>16613.647177</v>
      </c>
      <c r="I17" s="19" t="n">
        <v>2042.65177</v>
      </c>
      <c r="J17" s="49" t="n">
        <v>5974.328001</v>
      </c>
      <c r="K17" s="19" t="n">
        <v>897.415144</v>
      </c>
      <c r="L17" s="17" t="n">
        <v>0.208584</v>
      </c>
      <c r="M17" s="17" t="n">
        <v>0.034931</v>
      </c>
      <c r="N17" s="18" t="n">
        <v>10879.57231</v>
      </c>
      <c r="O17" s="19" t="n">
        <v>1379.428123</v>
      </c>
      <c r="P17" s="17" t="n">
        <v>3332.871556</v>
      </c>
      <c r="Q17" s="19" t="n">
        <v>647.365726</v>
      </c>
      <c r="R17" s="49" t="n">
        <v>0.192366</v>
      </c>
      <c r="S17" s="19" t="n">
        <v>0.031346</v>
      </c>
    </row>
    <row r="18" customFormat="false" ht="15" hidden="false" customHeight="false" outlineLevel="0" collapsed="false">
      <c r="A18" s="3" t="s">
        <v>27</v>
      </c>
      <c r="B18" s="18" t="n">
        <v>6629.442428</v>
      </c>
      <c r="C18" s="19" t="n">
        <v>997.866282</v>
      </c>
      <c r="D18" s="17" t="n">
        <v>1265.774061</v>
      </c>
      <c r="E18" s="17" t="n">
        <v>322.857793</v>
      </c>
      <c r="F18" s="18" t="n">
        <v>0.672603</v>
      </c>
      <c r="G18" s="19" t="n">
        <v>0.10271</v>
      </c>
      <c r="H18" s="17" t="n">
        <v>18854.295857</v>
      </c>
      <c r="I18" s="17" t="n">
        <v>2924.341963</v>
      </c>
      <c r="J18" s="18" t="n">
        <v>5657.602461</v>
      </c>
      <c r="K18" s="19" t="n">
        <v>1797.298857</v>
      </c>
      <c r="L18" s="17" t="n">
        <v>0.174096</v>
      </c>
      <c r="M18" s="17" t="n">
        <v>0.056521</v>
      </c>
      <c r="N18" s="18" t="n">
        <v>12383.934287</v>
      </c>
      <c r="O18" s="19" t="n">
        <v>2471.079586</v>
      </c>
      <c r="P18" s="17" t="n">
        <v>3866.579566</v>
      </c>
      <c r="Q18" s="19" t="n">
        <v>1304.216816</v>
      </c>
      <c r="R18" s="49" t="n">
        <v>0.153301</v>
      </c>
      <c r="S18" s="19" t="n">
        <v>0.042509</v>
      </c>
    </row>
    <row r="19" customFormat="false" ht="15" hidden="false" customHeight="false" outlineLevel="0" collapsed="false">
      <c r="A19" s="3" t="s">
        <v>28</v>
      </c>
      <c r="B19" s="18" t="n">
        <v>4612.361686</v>
      </c>
      <c r="C19" s="19" t="n">
        <v>444.890329</v>
      </c>
      <c r="D19" s="17" t="n">
        <v>1466.332974</v>
      </c>
      <c r="E19" s="17" t="n">
        <v>209.357591</v>
      </c>
      <c r="F19" s="18" t="n">
        <v>0.607531</v>
      </c>
      <c r="G19" s="19" t="n">
        <v>0.077431</v>
      </c>
      <c r="H19" s="17" t="n">
        <v>14327.36557</v>
      </c>
      <c r="I19" s="17" t="n">
        <v>1939.411197</v>
      </c>
      <c r="J19" s="18" t="n">
        <v>3421.535839</v>
      </c>
      <c r="K19" s="19" t="n">
        <v>1220.231326</v>
      </c>
      <c r="L19" s="17" t="n">
        <v>0.277903</v>
      </c>
      <c r="M19" s="17" t="n">
        <v>0.055095</v>
      </c>
      <c r="N19" s="18"/>
      <c r="O19" s="19"/>
      <c r="P19" s="17"/>
      <c r="Q19" s="19"/>
      <c r="R19" s="49" t="n">
        <v>0.114566</v>
      </c>
      <c r="S19" s="19" t="n">
        <v>0.04632</v>
      </c>
    </row>
    <row r="20" customFormat="false" ht="15" hidden="false" customHeight="false" outlineLevel="0" collapsed="false">
      <c r="A20" s="3" t="s">
        <v>29</v>
      </c>
      <c r="B20" s="18" t="n">
        <v>4990.600989</v>
      </c>
      <c r="C20" s="19" t="n">
        <v>660.726221</v>
      </c>
      <c r="D20" s="17" t="n">
        <v>1222.279893</v>
      </c>
      <c r="E20" s="17" t="n">
        <v>296.623609</v>
      </c>
      <c r="F20" s="18" t="n">
        <v>0.498915</v>
      </c>
      <c r="G20" s="19" t="n">
        <v>0.078466</v>
      </c>
      <c r="H20" s="17" t="n">
        <v>14337.685343</v>
      </c>
      <c r="I20" s="17" t="n">
        <v>1749.47069</v>
      </c>
      <c r="J20" s="18" t="n">
        <v>5619.84361</v>
      </c>
      <c r="K20" s="19" t="n">
        <v>1208.593372</v>
      </c>
      <c r="L20" s="17" t="n">
        <v>0.257183</v>
      </c>
      <c r="M20" s="17" t="n">
        <v>0.080535</v>
      </c>
      <c r="N20" s="18" t="n">
        <v>9239.030221</v>
      </c>
      <c r="O20" s="19" t="n">
        <v>1659.338511</v>
      </c>
      <c r="P20" s="17" t="n">
        <v>3266.586652</v>
      </c>
      <c r="Q20" s="17" t="n">
        <v>733.843648</v>
      </c>
      <c r="R20" s="18" t="n">
        <v>0.243901</v>
      </c>
      <c r="S20" s="19" t="n">
        <v>0.05208</v>
      </c>
    </row>
    <row r="21" customFormat="false" ht="15" hidden="false" customHeight="false" outlineLevel="0" collapsed="false">
      <c r="A21" s="3" t="s">
        <v>30</v>
      </c>
      <c r="B21" s="18" t="n">
        <v>4883.262734</v>
      </c>
      <c r="C21" s="19" t="n">
        <v>574.663186</v>
      </c>
      <c r="D21" s="17" t="n">
        <v>1253.896875</v>
      </c>
      <c r="E21" s="17" t="n">
        <v>194.820505</v>
      </c>
      <c r="F21" s="18" t="n">
        <v>0.559613</v>
      </c>
      <c r="G21" s="19" t="n">
        <v>0.058169</v>
      </c>
      <c r="H21" s="17"/>
      <c r="I21" s="17"/>
      <c r="J21" s="18"/>
      <c r="K21" s="19"/>
      <c r="L21" s="17" t="n">
        <v>0.183874</v>
      </c>
      <c r="M21" s="19" t="n">
        <v>0.038857</v>
      </c>
      <c r="N21" s="49" t="n">
        <v>8524.328812</v>
      </c>
      <c r="O21" s="19" t="n">
        <v>935.721739</v>
      </c>
      <c r="P21" s="17" t="n">
        <v>3201.212578</v>
      </c>
      <c r="Q21" s="17" t="n">
        <v>583.691356</v>
      </c>
      <c r="R21" s="18" t="n">
        <v>0.256513</v>
      </c>
      <c r="S21" s="19" t="n">
        <v>0.03282</v>
      </c>
    </row>
    <row r="22" customFormat="false" ht="15" hidden="false" customHeight="false" outlineLevel="0" collapsed="false">
      <c r="A22" s="3" t="s">
        <v>31</v>
      </c>
      <c r="B22" s="18" t="n">
        <v>4824.335451</v>
      </c>
      <c r="C22" s="19" t="n">
        <v>455.250003</v>
      </c>
      <c r="D22" s="17" t="n">
        <v>934.155928</v>
      </c>
      <c r="E22" s="17" t="n">
        <v>273.637775</v>
      </c>
      <c r="F22" s="18" t="n">
        <v>0.592769</v>
      </c>
      <c r="G22" s="19" t="n">
        <v>0.068976</v>
      </c>
      <c r="H22" s="17" t="n">
        <v>13055.508472</v>
      </c>
      <c r="I22" s="19" t="n">
        <v>1587.568502</v>
      </c>
      <c r="J22" s="49" t="n">
        <v>3531.827501</v>
      </c>
      <c r="K22" s="19" t="n">
        <v>1380.372574</v>
      </c>
      <c r="L22" s="17" t="n">
        <v>0.286027</v>
      </c>
      <c r="M22" s="19" t="n">
        <v>0.070764</v>
      </c>
      <c r="N22" s="49"/>
      <c r="O22" s="19"/>
      <c r="P22" s="17"/>
      <c r="Q22" s="19"/>
      <c r="R22" s="49" t="n">
        <v>0.121204</v>
      </c>
      <c r="S22" s="19" t="n">
        <v>0.031763</v>
      </c>
    </row>
    <row r="23" customFormat="false" ht="15" hidden="false" customHeight="false" outlineLevel="0" collapsed="false">
      <c r="A23" s="3" t="s">
        <v>32</v>
      </c>
      <c r="B23" s="18" t="n">
        <v>5256.484229</v>
      </c>
      <c r="C23" s="19" t="n">
        <v>637.188322</v>
      </c>
      <c r="D23" s="17" t="n">
        <v>645.636046</v>
      </c>
      <c r="E23" s="17" t="n">
        <v>392.618702</v>
      </c>
      <c r="F23" s="18" t="n">
        <v>0.642399</v>
      </c>
      <c r="G23" s="19" t="n">
        <v>0.098589</v>
      </c>
      <c r="H23" s="17" t="n">
        <v>13312.971941</v>
      </c>
      <c r="I23" s="19" t="n">
        <v>2106.28658</v>
      </c>
      <c r="J23" s="49" t="n">
        <v>4106.148292</v>
      </c>
      <c r="K23" s="19" t="n">
        <v>1383.390421</v>
      </c>
      <c r="L23" s="17" t="n">
        <v>0.190826</v>
      </c>
      <c r="M23" s="19" t="n">
        <v>0.083895</v>
      </c>
      <c r="N23" s="49" t="n">
        <v>9778.142878</v>
      </c>
      <c r="O23" s="19" t="n">
        <v>1496.357161</v>
      </c>
      <c r="P23" s="17" t="n">
        <v>3090.217918</v>
      </c>
      <c r="Q23" s="19" t="n">
        <v>617.692547</v>
      </c>
      <c r="R23" s="49" t="n">
        <v>0.166774</v>
      </c>
      <c r="S23" s="19" t="n">
        <v>0.097235</v>
      </c>
    </row>
    <row r="24" customFormat="false" ht="15" hidden="false" customHeight="false" outlineLevel="0" collapsed="false">
      <c r="A24" s="3" t="s">
        <v>33</v>
      </c>
      <c r="B24" s="18" t="n">
        <v>5838.779276</v>
      </c>
      <c r="C24" s="19" t="n">
        <v>959.832071</v>
      </c>
      <c r="D24" s="17" t="n">
        <v>1559.055209</v>
      </c>
      <c r="E24" s="17" t="n">
        <v>362.509514</v>
      </c>
      <c r="F24" s="18" t="n">
        <v>0.554956</v>
      </c>
      <c r="G24" s="19" t="n">
        <v>0.102761</v>
      </c>
      <c r="H24" s="17" t="n">
        <v>16055.234871</v>
      </c>
      <c r="I24" s="19" t="n">
        <v>3102.397676</v>
      </c>
      <c r="J24" s="49" t="n">
        <v>6685.554252</v>
      </c>
      <c r="K24" s="19" t="n">
        <v>1477.560873</v>
      </c>
      <c r="L24" s="17" t="n">
        <v>0.246045</v>
      </c>
      <c r="M24" s="19" t="n">
        <v>0.054113</v>
      </c>
      <c r="N24" s="49" t="n">
        <v>10442.815034</v>
      </c>
      <c r="O24" s="19" t="n">
        <v>2049.834776</v>
      </c>
      <c r="P24" s="17" t="n">
        <v>3682.824539</v>
      </c>
      <c r="Q24" s="19" t="n">
        <v>846.8862</v>
      </c>
      <c r="R24" s="49" t="n">
        <v>0.198999</v>
      </c>
      <c r="S24" s="19" t="n">
        <v>0.040782</v>
      </c>
    </row>
    <row r="25" customFormat="false" ht="15" hidden="false" customHeight="false" outlineLevel="0" collapsed="false">
      <c r="A25" s="3" t="s">
        <v>34</v>
      </c>
      <c r="B25" s="18" t="n">
        <v>7275.291498</v>
      </c>
      <c r="C25" s="19" t="n">
        <v>871.836548</v>
      </c>
      <c r="D25" s="17" t="n">
        <v>1711.1575</v>
      </c>
      <c r="E25" s="17" t="n">
        <v>439.374327</v>
      </c>
      <c r="F25" s="18" t="n">
        <v>0.513829</v>
      </c>
      <c r="G25" s="19" t="n">
        <v>0.091274</v>
      </c>
      <c r="H25" s="17" t="n">
        <v>19130.964715</v>
      </c>
      <c r="I25" s="19" t="n">
        <v>3597.403207</v>
      </c>
      <c r="J25" s="49" t="n">
        <v>3366.814131</v>
      </c>
      <c r="K25" s="19" t="n">
        <v>1015.806497</v>
      </c>
      <c r="L25" s="17" t="n">
        <v>0.43461</v>
      </c>
      <c r="M25" s="19" t="n">
        <v>0.089535</v>
      </c>
      <c r="N25" s="49"/>
      <c r="O25" s="19"/>
      <c r="P25" s="17"/>
      <c r="Q25" s="19"/>
      <c r="R25" s="49" t="n">
        <v>0.051561</v>
      </c>
      <c r="S25" s="19" t="n">
        <v>0.022808</v>
      </c>
    </row>
    <row r="26" customFormat="false" ht="15" hidden="false" customHeight="false" outlineLevel="0" collapsed="false">
      <c r="A26" s="3" t="s">
        <v>35</v>
      </c>
      <c r="B26" s="18" t="n">
        <v>5353.085922</v>
      </c>
      <c r="C26" s="19" t="n">
        <v>703.444435</v>
      </c>
      <c r="D26" s="17" t="n">
        <v>1135.989461</v>
      </c>
      <c r="E26" s="19" t="n">
        <v>221.824036</v>
      </c>
      <c r="F26" s="49" t="n">
        <v>0.450971</v>
      </c>
      <c r="G26" s="19" t="n">
        <v>0.05744</v>
      </c>
      <c r="H26" s="17"/>
      <c r="I26" s="19"/>
      <c r="J26" s="49"/>
      <c r="K26" s="19"/>
      <c r="L26" s="17" t="n">
        <v>0.361633</v>
      </c>
      <c r="M26" s="19" t="n">
        <v>0.062178</v>
      </c>
      <c r="N26" s="49"/>
      <c r="O26" s="19"/>
      <c r="P26" s="17"/>
      <c r="Q26" s="19"/>
      <c r="R26" s="49" t="n">
        <v>0.187396</v>
      </c>
      <c r="S26" s="19" t="n">
        <v>0.075473</v>
      </c>
    </row>
    <row r="27" customFormat="false" ht="15" hidden="false" customHeight="false" outlineLevel="0" collapsed="false">
      <c r="A27" s="46" t="s">
        <v>36</v>
      </c>
      <c r="B27" s="49" t="n">
        <v>5208.805233</v>
      </c>
      <c r="C27" s="19" t="n">
        <v>1045.597803</v>
      </c>
      <c r="D27" s="17" t="n">
        <v>804.770366</v>
      </c>
      <c r="E27" s="19" t="n">
        <v>579.397459</v>
      </c>
      <c r="F27" s="49" t="n">
        <v>0.676482</v>
      </c>
      <c r="G27" s="19" t="n">
        <v>0.065623</v>
      </c>
      <c r="H27" s="17"/>
      <c r="I27" s="19"/>
      <c r="J27" s="49"/>
      <c r="K27" s="19"/>
      <c r="L27" s="17" t="n">
        <v>0.222174</v>
      </c>
      <c r="M27" s="19" t="n">
        <v>0.063616</v>
      </c>
      <c r="N27" s="49"/>
      <c r="O27" s="19"/>
      <c r="P27" s="17"/>
      <c r="Q27" s="19"/>
      <c r="R27" s="49" t="n">
        <v>0.101344</v>
      </c>
      <c r="S27" s="19" t="n">
        <v>0.034414</v>
      </c>
    </row>
    <row r="28" customFormat="false" ht="15" hidden="false" customHeight="false" outlineLevel="0" collapsed="false">
      <c r="A28" s="46" t="s">
        <v>37</v>
      </c>
      <c r="C28" s="48"/>
      <c r="E28" s="48"/>
      <c r="G28" s="48"/>
      <c r="I28" s="48"/>
      <c r="J28" s="47"/>
      <c r="K28" s="48"/>
      <c r="M28" s="48"/>
      <c r="O28" s="48"/>
      <c r="Q28" s="48"/>
      <c r="S28" s="48"/>
    </row>
    <row r="29" customFormat="false" ht="15" hidden="false" customHeight="false" outlineLevel="0" collapsed="false">
      <c r="A29" s="46" t="s">
        <v>38</v>
      </c>
      <c r="B29" s="49" t="n">
        <v>4739.86413</v>
      </c>
      <c r="C29" s="19" t="n">
        <v>613.541126</v>
      </c>
      <c r="D29" s="17" t="n">
        <v>1053.484874</v>
      </c>
      <c r="E29" s="19" t="n">
        <v>152.137531</v>
      </c>
      <c r="F29" s="49" t="n">
        <v>0.565243</v>
      </c>
      <c r="G29" s="19" t="n">
        <v>0.080153</v>
      </c>
      <c r="H29" s="17" t="n">
        <v>13258.140263</v>
      </c>
      <c r="I29" s="19" t="n">
        <v>2059.066817</v>
      </c>
      <c r="J29" s="49" t="n">
        <v>5551.632214</v>
      </c>
      <c r="K29" s="19" t="n">
        <v>954.018163</v>
      </c>
      <c r="L29" s="17" t="n">
        <v>0.228128</v>
      </c>
      <c r="M29" s="19" t="n">
        <v>0.043391</v>
      </c>
      <c r="N29" s="49" t="n">
        <v>9310.317396</v>
      </c>
      <c r="O29" s="19" t="n">
        <v>1494.695896</v>
      </c>
      <c r="P29" s="17" t="n">
        <v>3735.608888</v>
      </c>
      <c r="Q29" s="19" t="n">
        <v>655.040626</v>
      </c>
      <c r="R29" s="49" t="n">
        <v>0.206628</v>
      </c>
      <c r="S29" s="19" t="n">
        <v>0.037475</v>
      </c>
    </row>
    <row r="30" customFormat="false" ht="15" hidden="false" customHeight="false" outlineLevel="0" collapsed="false">
      <c r="A30" s="46" t="s">
        <v>39</v>
      </c>
      <c r="B30" s="49" t="n">
        <v>5373.136824</v>
      </c>
      <c r="C30" s="19" t="n">
        <v>891.978996</v>
      </c>
      <c r="D30" s="17" t="n">
        <v>644.711743</v>
      </c>
      <c r="E30" s="19" t="n">
        <v>209.451347</v>
      </c>
      <c r="F30" s="49" t="n">
        <v>0.590016</v>
      </c>
      <c r="G30" s="19" t="n">
        <v>0.106689</v>
      </c>
      <c r="H30" s="17" t="n">
        <v>0</v>
      </c>
      <c r="I30" s="19" t="n">
        <v>0</v>
      </c>
      <c r="J30" s="49" t="n">
        <v>0</v>
      </c>
      <c r="K30" s="19" t="n">
        <v>0</v>
      </c>
      <c r="L30" s="17" t="n">
        <v>0.174405</v>
      </c>
      <c r="M30" s="19" t="n">
        <v>0.043505</v>
      </c>
      <c r="N30" s="49"/>
      <c r="O30" s="19"/>
      <c r="P30" s="17"/>
      <c r="Q30" s="19"/>
      <c r="R30" s="49" t="n">
        <v>0.235579</v>
      </c>
      <c r="S30" s="19" t="n">
        <v>0.058629</v>
      </c>
    </row>
    <row r="31" customFormat="false" ht="15" hidden="false" customHeight="false" outlineLevel="0" collapsed="false">
      <c r="A31" s="46" t="s">
        <v>40</v>
      </c>
      <c r="B31" s="49" t="n">
        <v>4960.449734</v>
      </c>
      <c r="C31" s="19" t="n">
        <v>380.832082</v>
      </c>
      <c r="D31" s="17" t="n">
        <v>1267.107241</v>
      </c>
      <c r="E31" s="19" t="n">
        <v>252.18063</v>
      </c>
      <c r="F31" s="49" t="n">
        <v>0.544441</v>
      </c>
      <c r="G31" s="19" t="n">
        <v>0.055258</v>
      </c>
      <c r="H31" s="17" t="n">
        <v>13601.808587</v>
      </c>
      <c r="I31" s="19" t="n">
        <v>1043.932379</v>
      </c>
      <c r="J31" s="49" t="n">
        <v>4628.344316</v>
      </c>
      <c r="K31" s="19" t="n">
        <v>532.744354</v>
      </c>
      <c r="L31" s="17" t="n">
        <v>0.246511</v>
      </c>
      <c r="M31" s="19" t="n">
        <v>0.049946</v>
      </c>
      <c r="N31" s="49" t="n">
        <v>9147.181757</v>
      </c>
      <c r="O31" s="19" t="n">
        <v>423.485694</v>
      </c>
      <c r="P31" s="17" t="n">
        <v>3637.68479</v>
      </c>
      <c r="Q31" s="19" t="n">
        <v>250.603014</v>
      </c>
      <c r="R31" s="49" t="n">
        <v>0.209048</v>
      </c>
      <c r="S31" s="19" t="n">
        <v>0.04775</v>
      </c>
    </row>
    <row r="32" customFormat="false" ht="15" hidden="false" customHeight="false" outlineLevel="0" collapsed="false">
      <c r="A32" s="46" t="s">
        <v>41</v>
      </c>
      <c r="B32" s="49"/>
      <c r="C32" s="19"/>
      <c r="D32" s="17"/>
      <c r="E32" s="19"/>
      <c r="F32" s="49"/>
      <c r="G32" s="19"/>
      <c r="H32" s="17"/>
      <c r="I32" s="19"/>
      <c r="J32" s="49"/>
      <c r="K32" s="19"/>
      <c r="L32" s="17"/>
      <c r="M32" s="19"/>
      <c r="N32" s="49"/>
      <c r="O32" s="19"/>
      <c r="P32" s="17"/>
      <c r="Q32" s="19"/>
      <c r="R32" s="49"/>
      <c r="S32" s="19"/>
    </row>
    <row r="33" customFormat="false" ht="15" hidden="false" customHeight="false" outlineLevel="0" collapsed="false">
      <c r="A33" s="46" t="s">
        <v>42</v>
      </c>
      <c r="B33" s="0" t="n">
        <v>7485.210449</v>
      </c>
      <c r="C33" s="48" t="n">
        <v>1460.944078</v>
      </c>
      <c r="D33" s="0" t="n">
        <v>1351.103089</v>
      </c>
      <c r="E33" s="48" t="n">
        <v>373.994284</v>
      </c>
      <c r="F33" s="0" t="n">
        <v>0.603813</v>
      </c>
      <c r="G33" s="48" t="n">
        <v>0.109048</v>
      </c>
      <c r="H33" s="0" t="n">
        <v>15985.861832</v>
      </c>
      <c r="I33" s="48" t="n">
        <v>3127.137841</v>
      </c>
      <c r="J33" s="47" t="n">
        <v>7048.507915</v>
      </c>
      <c r="K33" s="48" t="n">
        <v>1445.270171</v>
      </c>
      <c r="L33" s="0" t="n">
        <v>0.192434</v>
      </c>
      <c r="M33" s="48" t="n">
        <v>0.04472</v>
      </c>
      <c r="O33" s="48"/>
      <c r="Q33" s="48"/>
      <c r="R33" s="0" t="n">
        <v>0.203754</v>
      </c>
      <c r="S33" s="48" t="n">
        <v>0.044742</v>
      </c>
    </row>
    <row r="34" customFormat="false" ht="15" hidden="false" customHeight="false" outlineLevel="0" collapsed="false">
      <c r="A34" s="46" t="s">
        <v>43</v>
      </c>
      <c r="B34" s="49" t="n">
        <v>6397.160994</v>
      </c>
      <c r="C34" s="19" t="n">
        <v>1287.473396</v>
      </c>
      <c r="D34" s="17" t="n">
        <v>1643.690494</v>
      </c>
      <c r="E34" s="19" t="n">
        <v>404.114145</v>
      </c>
      <c r="F34" s="49" t="n">
        <v>0.531163</v>
      </c>
      <c r="G34" s="19" t="n">
        <v>0.100507</v>
      </c>
      <c r="H34" s="17" t="n">
        <v>17553.674025</v>
      </c>
      <c r="I34" s="19" t="n">
        <v>3375.34041</v>
      </c>
      <c r="J34" s="49" t="n">
        <v>5791.609002</v>
      </c>
      <c r="K34" s="19" t="n">
        <v>1574.604632</v>
      </c>
      <c r="L34" s="17" t="n">
        <v>0.268241</v>
      </c>
      <c r="M34" s="19" t="n">
        <v>0.061082</v>
      </c>
      <c r="N34" s="49"/>
      <c r="O34" s="19"/>
      <c r="P34" s="17"/>
      <c r="Q34" s="19"/>
      <c r="R34" s="49" t="n">
        <v>0.200596</v>
      </c>
      <c r="S34" s="19" t="n">
        <v>0.05224</v>
      </c>
    </row>
    <row r="35" customFormat="false" ht="15" hidden="false" customHeight="false" outlineLevel="0" collapsed="false">
      <c r="A35" s="46" t="s">
        <v>44</v>
      </c>
      <c r="B35" s="49"/>
      <c r="C35" s="19"/>
      <c r="D35" s="17"/>
      <c r="E35" s="19"/>
      <c r="F35" s="49"/>
      <c r="G35" s="19"/>
      <c r="H35" s="17"/>
      <c r="I35" s="19"/>
      <c r="J35" s="49"/>
      <c r="K35" s="19"/>
      <c r="L35" s="17"/>
      <c r="M35" s="19"/>
      <c r="N35" s="49"/>
      <c r="O35" s="19"/>
      <c r="P35" s="17"/>
      <c r="Q35" s="19"/>
      <c r="R35" s="49"/>
      <c r="S35" s="19"/>
    </row>
    <row r="36" customFormat="false" ht="15" hidden="false" customHeight="false" outlineLevel="0" collapsed="false">
      <c r="A36" s="46" t="s">
        <v>45</v>
      </c>
      <c r="B36" s="49" t="n">
        <v>6217.946616</v>
      </c>
      <c r="C36" s="19" t="n">
        <v>344.47913</v>
      </c>
      <c r="D36" s="17" t="n">
        <v>1275.36886</v>
      </c>
      <c r="E36" s="19" t="n">
        <v>304.817753</v>
      </c>
      <c r="F36" s="49" t="n">
        <v>0.596558</v>
      </c>
      <c r="G36" s="19" t="n">
        <v>0.045104</v>
      </c>
      <c r="H36" s="17" t="n">
        <v>16383.583169</v>
      </c>
      <c r="I36" s="19" t="n">
        <v>927.536024</v>
      </c>
      <c r="J36" s="49" t="n">
        <v>5312.491757</v>
      </c>
      <c r="K36" s="19" t="n">
        <v>741.309817</v>
      </c>
      <c r="L36" s="17" t="n">
        <v>0.257301</v>
      </c>
      <c r="M36" s="19" t="n">
        <v>0.037808</v>
      </c>
      <c r="N36" s="49" t="n">
        <v>14188.383115</v>
      </c>
      <c r="O36" s="19" t="n">
        <v>657.075435</v>
      </c>
      <c r="P36" s="17" t="n">
        <v>3356.70145</v>
      </c>
      <c r="Q36" s="19" t="n">
        <v>442.90733</v>
      </c>
      <c r="R36" s="49" t="n">
        <v>0.146141</v>
      </c>
      <c r="S36" s="19" t="n">
        <v>0.018919</v>
      </c>
    </row>
    <row r="37" customFormat="false" ht="15" hidden="false" customHeight="false" outlineLevel="0" collapsed="false">
      <c r="A37" s="46" t="s">
        <v>46</v>
      </c>
      <c r="B37" s="49" t="n">
        <v>5077.971911</v>
      </c>
      <c r="C37" s="19" t="n">
        <v>491.880137</v>
      </c>
      <c r="D37" s="17" t="n">
        <v>1319.848332</v>
      </c>
      <c r="E37" s="19" t="n">
        <v>297.005743</v>
      </c>
      <c r="F37" s="49" t="n">
        <v>0.722969</v>
      </c>
      <c r="G37" s="19" t="n">
        <v>0.04241</v>
      </c>
      <c r="H37" s="17"/>
      <c r="I37" s="19"/>
      <c r="J37" s="49"/>
      <c r="K37" s="19"/>
      <c r="L37" s="17" t="n">
        <v>0.108053</v>
      </c>
      <c r="M37" s="19" t="n">
        <v>0.02919</v>
      </c>
      <c r="N37" s="49" t="n">
        <v>8378.86882</v>
      </c>
      <c r="O37" s="19" t="n">
        <v>1387.371084</v>
      </c>
      <c r="P37" s="17" t="n">
        <v>3662.114444</v>
      </c>
      <c r="Q37" s="19" t="n">
        <v>826.011354</v>
      </c>
      <c r="R37" s="49" t="n">
        <v>0.168978</v>
      </c>
      <c r="S37" s="19" t="n">
        <v>0.031906</v>
      </c>
    </row>
    <row r="38" customFormat="false" ht="15" hidden="false" customHeight="false" outlineLevel="0" collapsed="false">
      <c r="A38" s="46" t="s">
        <v>47</v>
      </c>
      <c r="B38" s="49" t="n">
        <v>5043.161811</v>
      </c>
      <c r="C38" s="19" t="n">
        <v>336.933146</v>
      </c>
      <c r="D38" s="17" t="n">
        <v>1234.383944</v>
      </c>
      <c r="E38" s="19" t="n">
        <v>267.726277</v>
      </c>
      <c r="F38" s="49" t="n">
        <v>0.618192</v>
      </c>
      <c r="G38" s="19" t="n">
        <v>0.035665</v>
      </c>
      <c r="H38" s="17" t="n">
        <v>13790.43594</v>
      </c>
      <c r="I38" s="19" t="n">
        <v>726.360797</v>
      </c>
      <c r="J38" s="49" t="n">
        <v>5605.518002</v>
      </c>
      <c r="K38" s="19" t="n">
        <v>843.384837</v>
      </c>
      <c r="L38" s="17" t="n">
        <v>0.289473</v>
      </c>
      <c r="M38" s="19" t="n">
        <v>0.029069</v>
      </c>
      <c r="N38" s="49" t="n">
        <v>9164.101505</v>
      </c>
      <c r="O38" s="19" t="n">
        <v>1066.322118</v>
      </c>
      <c r="P38" s="17" t="n">
        <v>2832.012782</v>
      </c>
      <c r="Q38" s="19" t="n">
        <v>625.752889</v>
      </c>
      <c r="R38" s="49" t="n">
        <v>0.092335</v>
      </c>
      <c r="S38" s="19" t="n">
        <v>0.015081</v>
      </c>
    </row>
    <row r="39" customFormat="false" ht="15" hidden="false" customHeight="false" outlineLevel="0" collapsed="false">
      <c r="A39" s="46" t="s">
        <v>48</v>
      </c>
      <c r="B39" s="49" t="n">
        <v>6008.460733</v>
      </c>
      <c r="C39" s="19" t="n">
        <v>717.113243</v>
      </c>
      <c r="D39" s="17" t="n">
        <v>1238.825706</v>
      </c>
      <c r="E39" s="19" t="n">
        <v>195.768054</v>
      </c>
      <c r="F39" s="49" t="n">
        <v>0.527644</v>
      </c>
      <c r="G39" s="19" t="n">
        <v>0.082754</v>
      </c>
      <c r="H39" s="17" t="n">
        <v>16191.059581</v>
      </c>
      <c r="I39" s="19" t="n">
        <v>2561.655458</v>
      </c>
      <c r="J39" s="49" t="n">
        <v>4340.479845</v>
      </c>
      <c r="K39" s="19" t="n">
        <v>767.931595</v>
      </c>
      <c r="L39" s="17" t="n">
        <v>0.270557</v>
      </c>
      <c r="M39" s="19" t="n">
        <v>0.053608</v>
      </c>
      <c r="N39" s="49" t="n">
        <v>10447.135951</v>
      </c>
      <c r="O39" s="19" t="n">
        <v>1408.754685</v>
      </c>
      <c r="P39" s="17" t="n">
        <v>2671.111539</v>
      </c>
      <c r="Q39" s="19" t="n">
        <v>391.460215</v>
      </c>
      <c r="R39" s="49" t="n">
        <v>0.201799</v>
      </c>
      <c r="S39" s="19" t="n">
        <v>0.090333</v>
      </c>
    </row>
    <row r="40" customFormat="false" ht="15" hidden="false" customHeight="false" outlineLevel="0" collapsed="false">
      <c r="A40" s="46" t="s">
        <v>49</v>
      </c>
      <c r="B40" s="49" t="n">
        <v>4211.346889</v>
      </c>
      <c r="C40" s="19" t="n">
        <v>723.496062</v>
      </c>
      <c r="D40" s="17" t="n">
        <v>995.167422</v>
      </c>
      <c r="E40" s="19" t="n">
        <v>257.456888</v>
      </c>
      <c r="F40" s="49" t="n">
        <v>0.691607</v>
      </c>
      <c r="G40" s="19" t="n">
        <v>0.107295</v>
      </c>
      <c r="H40" s="17" t="n">
        <v>14195.500494</v>
      </c>
      <c r="I40" s="19" t="n">
        <v>2302.168331</v>
      </c>
      <c r="J40" s="49" t="n">
        <v>6859.05883</v>
      </c>
      <c r="K40" s="19" t="n">
        <v>1143.389757</v>
      </c>
      <c r="L40" s="17" t="n">
        <v>0.162001</v>
      </c>
      <c r="M40" s="19" t="n">
        <v>0.036851</v>
      </c>
      <c r="N40" s="49" t="n">
        <v>7326.480925</v>
      </c>
      <c r="O40" s="19" t="n">
        <v>1209.854413</v>
      </c>
      <c r="P40" s="17" t="n">
        <v>2770.402123</v>
      </c>
      <c r="Q40" s="19" t="n">
        <v>520.946131</v>
      </c>
      <c r="R40" s="49" t="n">
        <v>0.146392</v>
      </c>
      <c r="S40" s="19" t="n">
        <v>0.030138</v>
      </c>
    </row>
    <row r="41" customFormat="false" ht="15" hidden="false" customHeight="false" outlineLevel="0" collapsed="false">
      <c r="A41" s="46" t="s">
        <v>50</v>
      </c>
      <c r="B41" s="49" t="n">
        <v>4807.981475</v>
      </c>
      <c r="C41" s="19" t="n">
        <v>571.689211</v>
      </c>
      <c r="D41" s="17" t="n">
        <v>458.293107</v>
      </c>
      <c r="E41" s="19" t="n">
        <v>252.401372</v>
      </c>
      <c r="F41" s="49" t="n">
        <v>0.664743</v>
      </c>
      <c r="G41" s="19" t="n">
        <v>0.095391</v>
      </c>
      <c r="H41" s="17" t="n">
        <v>13214.261052</v>
      </c>
      <c r="I41" s="19" t="n">
        <v>1581.671851</v>
      </c>
      <c r="J41" s="49" t="n">
        <v>4326.901754</v>
      </c>
      <c r="K41" s="19" t="n">
        <v>1193.235942</v>
      </c>
      <c r="L41" s="17" t="n">
        <v>0.202149</v>
      </c>
      <c r="M41" s="19" t="n">
        <v>0.076494</v>
      </c>
      <c r="N41" s="49" t="n">
        <v>9169.939948</v>
      </c>
      <c r="O41" s="19" t="n">
        <v>1145.801408</v>
      </c>
      <c r="P41" s="17" t="n">
        <v>4154.16353</v>
      </c>
      <c r="Q41" s="19" t="n">
        <v>602.208907</v>
      </c>
      <c r="R41" s="49" t="n">
        <v>0.133109</v>
      </c>
      <c r="S41" s="19" t="n">
        <v>0.029518</v>
      </c>
    </row>
    <row r="42" customFormat="false" ht="15" hidden="false" customHeight="false" outlineLevel="0" collapsed="false">
      <c r="A42" s="46" t="s">
        <v>51</v>
      </c>
      <c r="B42" s="49" t="n">
        <v>4976.007925</v>
      </c>
      <c r="C42" s="19" t="n">
        <v>203.502121</v>
      </c>
      <c r="D42" s="17" t="n">
        <v>1136.049283</v>
      </c>
      <c r="E42" s="17" t="n">
        <v>282.062424</v>
      </c>
      <c r="F42" s="18" t="n">
        <v>0.597648</v>
      </c>
      <c r="G42" s="19" t="n">
        <v>0.0449</v>
      </c>
      <c r="H42" s="17" t="n">
        <v>13880.071659</v>
      </c>
      <c r="I42" s="19" t="n">
        <v>1548.296327</v>
      </c>
      <c r="J42" s="49" t="n">
        <v>4919.880053</v>
      </c>
      <c r="K42" s="19" t="n">
        <v>693.466661</v>
      </c>
      <c r="L42" s="17" t="n">
        <v>0.221187</v>
      </c>
      <c r="M42" s="19" t="n">
        <v>0.033439</v>
      </c>
      <c r="N42" s="49" t="n">
        <v>10530.19727</v>
      </c>
      <c r="O42" s="19" t="n">
        <v>1087.303883</v>
      </c>
      <c r="P42" s="17" t="n">
        <v>3173.506122</v>
      </c>
      <c r="Q42" s="19" t="n">
        <v>597.631027</v>
      </c>
      <c r="R42" s="49" t="n">
        <v>0.181165</v>
      </c>
      <c r="S42" s="19" t="n">
        <v>0.021892</v>
      </c>
    </row>
    <row r="43" customFormat="false" ht="15" hidden="false" customHeight="false" outlineLevel="0" collapsed="false">
      <c r="A43" s="46" t="s">
        <v>52</v>
      </c>
      <c r="B43" s="49" t="n">
        <v>6506.2007</v>
      </c>
      <c r="C43" s="19" t="n">
        <v>311.162905</v>
      </c>
      <c r="D43" s="17" t="n">
        <v>1747.785471</v>
      </c>
      <c r="E43" s="17" t="n">
        <v>218.894357</v>
      </c>
      <c r="F43" s="18" t="n">
        <v>0.512048</v>
      </c>
      <c r="G43" s="19" t="n">
        <v>0.083367</v>
      </c>
      <c r="H43" s="17" t="n">
        <v>16927.568373</v>
      </c>
      <c r="I43" s="19" t="n">
        <v>2369.04924</v>
      </c>
      <c r="J43" s="49" t="n">
        <v>5316.968206</v>
      </c>
      <c r="K43" s="19" t="n">
        <v>1766.061655</v>
      </c>
      <c r="L43" s="17" t="n">
        <v>0.40076</v>
      </c>
      <c r="M43" s="19" t="n">
        <v>0.086064</v>
      </c>
      <c r="N43" s="49"/>
      <c r="O43" s="19"/>
      <c r="P43" s="17"/>
      <c r="Q43" s="19"/>
      <c r="R43" s="49" t="n">
        <v>0.087192</v>
      </c>
      <c r="S43" s="19" t="n">
        <v>0.021603</v>
      </c>
    </row>
    <row r="44" customFormat="false" ht="15" hidden="false" customHeight="false" outlineLevel="0" collapsed="false">
      <c r="A44" s="46" t="s">
        <v>53</v>
      </c>
      <c r="B44" s="49" t="n">
        <v>5112.409862</v>
      </c>
      <c r="C44" s="19" t="n">
        <v>850.379267</v>
      </c>
      <c r="D44" s="17" t="n">
        <v>902.809631</v>
      </c>
      <c r="E44" s="17" t="n">
        <v>183.992222</v>
      </c>
      <c r="F44" s="18" t="n">
        <v>0.647294</v>
      </c>
      <c r="G44" s="19" t="n">
        <v>0.101676</v>
      </c>
      <c r="H44" s="17"/>
      <c r="I44" s="19"/>
      <c r="J44" s="49"/>
      <c r="K44" s="19"/>
      <c r="L44" s="17" t="n">
        <v>0.226636</v>
      </c>
      <c r="M44" s="19" t="n">
        <v>0.045746</v>
      </c>
      <c r="N44" s="49"/>
      <c r="O44" s="19"/>
      <c r="P44" s="17"/>
      <c r="Q44" s="19"/>
      <c r="R44" s="49" t="n">
        <v>0.126069</v>
      </c>
      <c r="S44" s="19" t="n">
        <v>0.037433</v>
      </c>
    </row>
    <row r="45" customFormat="false" ht="15" hidden="false" customHeight="false" outlineLevel="0" collapsed="false">
      <c r="A45" s="46" t="s">
        <v>54</v>
      </c>
      <c r="B45" s="49" t="n">
        <v>5876.746714</v>
      </c>
      <c r="C45" s="19" t="n">
        <v>749.089048</v>
      </c>
      <c r="D45" s="17" t="n">
        <v>1321.276509</v>
      </c>
      <c r="E45" s="17" t="n">
        <v>294.659233</v>
      </c>
      <c r="F45" s="18" t="n">
        <v>0.638055</v>
      </c>
      <c r="G45" s="19" t="n">
        <v>0.083812</v>
      </c>
      <c r="H45" s="17" t="n">
        <v>15399.769623</v>
      </c>
      <c r="I45" s="19" t="n">
        <v>2571.503711</v>
      </c>
      <c r="J45" s="49" t="n">
        <v>6924.681717</v>
      </c>
      <c r="K45" s="19" t="n">
        <v>1423.204617</v>
      </c>
      <c r="L45" s="17" t="n">
        <v>0.223299</v>
      </c>
      <c r="M45" s="19" t="n">
        <v>0.047558</v>
      </c>
      <c r="N45" s="49"/>
      <c r="O45" s="19"/>
      <c r="P45" s="17"/>
      <c r="Q45" s="19"/>
      <c r="R45" s="49" t="n">
        <v>0.138647</v>
      </c>
      <c r="S45" s="19" t="n">
        <v>0.037104</v>
      </c>
    </row>
    <row r="46" customFormat="false" ht="15" hidden="false" customHeight="false" outlineLevel="0" collapsed="false">
      <c r="A46" s="46" t="s">
        <v>55</v>
      </c>
      <c r="B46" s="49" t="n">
        <v>4608.555501</v>
      </c>
      <c r="C46" s="19" t="n">
        <v>303.869947</v>
      </c>
      <c r="D46" s="17" t="n">
        <v>1057.601404</v>
      </c>
      <c r="E46" s="17" t="n">
        <v>256.713201</v>
      </c>
      <c r="F46" s="18" t="n">
        <v>0.51065</v>
      </c>
      <c r="G46" s="19" t="n">
        <v>0.074579</v>
      </c>
      <c r="H46" s="17" t="n">
        <v>13312.024509</v>
      </c>
      <c r="I46" s="19" t="n">
        <v>861.123452</v>
      </c>
      <c r="J46" s="49" t="n">
        <v>5401.765832</v>
      </c>
      <c r="K46" s="19" t="n">
        <v>1138.445498</v>
      </c>
      <c r="L46" s="17" t="n">
        <v>0.285782</v>
      </c>
      <c r="M46" s="17" t="n">
        <v>0.058087</v>
      </c>
      <c r="N46" s="18" t="n">
        <v>9654.187959</v>
      </c>
      <c r="O46" s="19" t="n">
        <v>597.286621</v>
      </c>
      <c r="P46" s="17" t="n">
        <v>3847.343659</v>
      </c>
      <c r="Q46" s="19" t="n">
        <v>560.623803</v>
      </c>
      <c r="R46" s="49" t="n">
        <v>0.203567</v>
      </c>
      <c r="S46" s="19" t="n">
        <v>0.031053</v>
      </c>
    </row>
    <row r="47" customFormat="false" ht="15" hidden="false" customHeight="false" outlineLevel="0" collapsed="false">
      <c r="A47" s="46" t="s">
        <v>56</v>
      </c>
      <c r="B47" s="49" t="n">
        <v>4496.409279</v>
      </c>
      <c r="C47" s="19" t="n">
        <v>260.884667</v>
      </c>
      <c r="D47" s="17" t="n">
        <v>930.488618</v>
      </c>
      <c r="E47" s="17" t="n">
        <v>156.147256</v>
      </c>
      <c r="F47" s="18" t="n">
        <v>0.601961</v>
      </c>
      <c r="G47" s="19" t="n">
        <v>0.032445</v>
      </c>
      <c r="H47" s="17" t="n">
        <v>14965.101325</v>
      </c>
      <c r="I47" s="19" t="n">
        <v>716.34155</v>
      </c>
      <c r="J47" s="49" t="n">
        <v>6768.737677</v>
      </c>
      <c r="K47" s="19" t="n">
        <v>645.869005</v>
      </c>
      <c r="L47" s="17" t="n">
        <v>0.241906</v>
      </c>
      <c r="M47" s="17" t="n">
        <v>0.035169</v>
      </c>
      <c r="N47" s="18" t="n">
        <v>9181.098044</v>
      </c>
      <c r="O47" s="19" t="n">
        <v>1041.628595</v>
      </c>
      <c r="P47" s="17" t="n">
        <v>3508.853949</v>
      </c>
      <c r="Q47" s="19" t="n">
        <v>552.956773</v>
      </c>
      <c r="R47" s="49" t="n">
        <v>0.156133</v>
      </c>
      <c r="S47" s="19" t="n">
        <v>0.025874</v>
      </c>
    </row>
    <row r="48" customFormat="false" ht="15" hidden="false" customHeight="false" outlineLevel="0" collapsed="false">
      <c r="A48" s="46" t="s">
        <v>57</v>
      </c>
      <c r="B48" s="49" t="n">
        <v>4853.30698</v>
      </c>
      <c r="C48" s="19" t="n">
        <v>573.045508</v>
      </c>
      <c r="D48" s="17" t="n">
        <v>1017.414797</v>
      </c>
      <c r="E48" s="17" t="n">
        <v>297.852128</v>
      </c>
      <c r="F48" s="18" t="n">
        <v>0.419432</v>
      </c>
      <c r="G48" s="19" t="n">
        <v>0.049414</v>
      </c>
      <c r="H48" s="17" t="n">
        <v>13901.845136</v>
      </c>
      <c r="I48" s="19" t="n">
        <v>1771.089022</v>
      </c>
      <c r="J48" s="49" t="n">
        <v>4865.697483</v>
      </c>
      <c r="K48" s="19" t="n">
        <v>838.345848</v>
      </c>
      <c r="L48" s="17" t="n">
        <v>0.417938</v>
      </c>
      <c r="M48" s="17" t="n">
        <v>0.053006</v>
      </c>
      <c r="N48" s="18" t="n">
        <v>10723.52231</v>
      </c>
      <c r="O48" s="19" t="n">
        <v>1387.813149</v>
      </c>
      <c r="P48" s="17" t="n">
        <v>3769.441484</v>
      </c>
      <c r="Q48" s="19" t="n">
        <v>567.502398</v>
      </c>
      <c r="R48" s="49" t="n">
        <v>0.16263</v>
      </c>
      <c r="S48" s="19" t="n">
        <v>0.040144</v>
      </c>
    </row>
    <row r="49" customFormat="false" ht="15" hidden="false" customHeight="false" outlineLevel="0" collapsed="false">
      <c r="A49" s="46" t="s">
        <v>58</v>
      </c>
      <c r="B49" s="49" t="n">
        <v>5369.717475</v>
      </c>
      <c r="C49" s="19" t="n">
        <v>263.291543</v>
      </c>
      <c r="D49" s="17" t="n">
        <v>1502.064478</v>
      </c>
      <c r="E49" s="17" t="n">
        <v>279.259477</v>
      </c>
      <c r="F49" s="18" t="n">
        <v>0.589504</v>
      </c>
      <c r="G49" s="19" t="n">
        <v>0.085747</v>
      </c>
      <c r="H49" s="17"/>
      <c r="I49" s="19"/>
      <c r="J49" s="49"/>
      <c r="K49" s="19"/>
      <c r="L49" s="17" t="n">
        <v>0.266116</v>
      </c>
      <c r="M49" s="17" t="n">
        <v>0.083209</v>
      </c>
      <c r="N49" s="18"/>
      <c r="O49" s="19"/>
      <c r="P49" s="17"/>
      <c r="Q49" s="19"/>
      <c r="R49" s="49" t="n">
        <v>0.14438</v>
      </c>
      <c r="S49" s="19" t="n">
        <v>0.03693</v>
      </c>
    </row>
    <row r="50" customFormat="false" ht="15" hidden="false" customHeight="false" outlineLevel="0" collapsed="false">
      <c r="A50" s="46" t="s">
        <v>59</v>
      </c>
      <c r="B50" s="49" t="n">
        <v>4650.832784</v>
      </c>
      <c r="C50" s="19" t="n">
        <v>782.298197</v>
      </c>
      <c r="D50" s="17" t="n">
        <v>938.510536</v>
      </c>
      <c r="E50" s="17" t="n">
        <v>219.225457</v>
      </c>
      <c r="F50" s="18" t="n">
        <v>0.614956</v>
      </c>
      <c r="G50" s="19" t="n">
        <v>0.105613</v>
      </c>
      <c r="H50" s="17" t="n">
        <v>17963.572803</v>
      </c>
      <c r="I50" s="19" t="n">
        <v>3087.209536</v>
      </c>
      <c r="J50" s="49" t="n">
        <v>8364.410031</v>
      </c>
      <c r="K50" s="19" t="n">
        <v>1362.126406</v>
      </c>
      <c r="L50" s="17" t="n">
        <v>0.180768</v>
      </c>
      <c r="M50" s="17" t="n">
        <v>0.045247</v>
      </c>
      <c r="N50" s="18" t="n">
        <v>8225.973873</v>
      </c>
      <c r="O50" s="19" t="n">
        <v>1324.833193</v>
      </c>
      <c r="P50" s="17" t="n">
        <v>3810.333892</v>
      </c>
      <c r="Q50" s="17" t="n">
        <v>720.951322</v>
      </c>
      <c r="R50" s="18" t="n">
        <v>0.204277</v>
      </c>
      <c r="S50" s="19" t="n">
        <v>0.049067</v>
      </c>
    </row>
    <row r="51" customFormat="false" ht="15" hidden="false" customHeight="false" outlineLevel="0" collapsed="false">
      <c r="A51" s="46" t="s">
        <v>60</v>
      </c>
      <c r="B51" s="49" t="n">
        <v>5221.395166</v>
      </c>
      <c r="C51" s="19" t="n">
        <v>371.040771</v>
      </c>
      <c r="D51" s="17" t="n">
        <v>298.766792</v>
      </c>
      <c r="E51" s="17" t="n">
        <v>119.73374</v>
      </c>
      <c r="F51" s="18" t="n">
        <v>0.734468</v>
      </c>
      <c r="G51" s="19" t="n">
        <v>0.061137</v>
      </c>
      <c r="H51" s="17"/>
      <c r="I51" s="17"/>
      <c r="J51" s="18"/>
      <c r="K51" s="19"/>
      <c r="L51" s="17" t="n">
        <v>0.089179</v>
      </c>
      <c r="M51" s="17" t="n">
        <v>0.03142</v>
      </c>
      <c r="N51" s="18" t="n">
        <v>8909.403656</v>
      </c>
      <c r="O51" s="19" t="n">
        <v>928.269526</v>
      </c>
      <c r="P51" s="17" t="n">
        <v>3307.063004</v>
      </c>
      <c r="Q51" s="17" t="n">
        <v>483.806406</v>
      </c>
      <c r="R51" s="18" t="n">
        <v>0.176352</v>
      </c>
      <c r="S51" s="19" t="n">
        <v>0.034688</v>
      </c>
    </row>
    <row r="52" customFormat="false" ht="15" hidden="false" customHeight="false" outlineLevel="0" collapsed="false">
      <c r="A52" s="46" t="s">
        <v>61</v>
      </c>
      <c r="B52" s="49" t="n">
        <v>5312.780917</v>
      </c>
      <c r="C52" s="19" t="n">
        <v>650.636544</v>
      </c>
      <c r="D52" s="17" t="n">
        <v>849.55071</v>
      </c>
      <c r="E52" s="17" t="n">
        <v>129.546866</v>
      </c>
      <c r="F52" s="18" t="n">
        <v>0.618561</v>
      </c>
      <c r="G52" s="19" t="n">
        <v>0.097968</v>
      </c>
      <c r="H52" s="17"/>
      <c r="I52" s="17"/>
      <c r="J52" s="18"/>
      <c r="K52" s="19"/>
      <c r="L52" s="17" t="n">
        <v>0.300638</v>
      </c>
      <c r="M52" s="17" t="n">
        <v>0.074538</v>
      </c>
      <c r="N52" s="18"/>
      <c r="O52" s="19"/>
      <c r="P52" s="17"/>
      <c r="Q52" s="17"/>
      <c r="R52" s="18" t="n">
        <v>0.080801</v>
      </c>
      <c r="S52" s="19" t="n">
        <v>0.028213</v>
      </c>
    </row>
    <row r="53" customFormat="false" ht="15" hidden="false" customHeight="false" outlineLevel="0" collapsed="false">
      <c r="A53" s="46" t="s">
        <v>62</v>
      </c>
      <c r="B53" s="49" t="n">
        <v>4916.046246</v>
      </c>
      <c r="C53" s="19" t="n">
        <v>675.46853</v>
      </c>
      <c r="D53" s="17" t="n">
        <v>1360.897242</v>
      </c>
      <c r="E53" s="17" t="n">
        <v>261.071576</v>
      </c>
      <c r="F53" s="18" t="n">
        <v>0.580419</v>
      </c>
      <c r="G53" s="19" t="n">
        <v>0.074606</v>
      </c>
      <c r="H53" s="17" t="n">
        <v>15290.590751</v>
      </c>
      <c r="I53" s="17" t="n">
        <v>2711.679087</v>
      </c>
      <c r="J53" s="18" t="n">
        <v>4685.328555</v>
      </c>
      <c r="K53" s="19" t="n">
        <v>813.842261</v>
      </c>
      <c r="L53" s="17" t="n">
        <v>0.219589</v>
      </c>
      <c r="M53" s="17" t="n">
        <v>0.04564</v>
      </c>
      <c r="N53" s="18"/>
      <c r="O53" s="19"/>
      <c r="P53" s="17"/>
      <c r="Q53" s="17"/>
      <c r="R53" s="18" t="n">
        <v>0.199992</v>
      </c>
      <c r="S53" s="19" t="n">
        <v>0.05969</v>
      </c>
    </row>
    <row r="54" customFormat="false" ht="15" hidden="false" customHeight="false" outlineLevel="0" collapsed="false">
      <c r="A54" s="52" t="s">
        <v>63</v>
      </c>
      <c r="B54" s="49"/>
      <c r="C54" s="19"/>
      <c r="D54" s="17"/>
      <c r="E54" s="17"/>
      <c r="F54" s="18"/>
      <c r="G54" s="19"/>
      <c r="H54" s="17"/>
      <c r="I54" s="17"/>
      <c r="J54" s="18"/>
      <c r="K54" s="19"/>
      <c r="L54" s="17"/>
      <c r="M54" s="17"/>
      <c r="N54" s="18"/>
      <c r="O54" s="19"/>
      <c r="P54" s="17"/>
      <c r="Q54" s="17"/>
      <c r="R54" s="18"/>
      <c r="S54" s="19"/>
    </row>
    <row r="55" customFormat="false" ht="15.75" hidden="false" customHeight="false" outlineLevel="0" collapsed="false">
      <c r="A55" s="23" t="s">
        <v>64</v>
      </c>
      <c r="B55" s="24" t="n">
        <v>5314.064566</v>
      </c>
      <c r="C55" s="25" t="n">
        <v>72.782768</v>
      </c>
      <c r="D55" s="26" t="n">
        <v>1144.756981</v>
      </c>
      <c r="E55" s="26" t="n">
        <v>59.051546</v>
      </c>
      <c r="F55" s="24" t="n">
        <v>0.593817</v>
      </c>
      <c r="G55" s="25" t="n">
        <v>0.007642</v>
      </c>
      <c r="H55" s="26" t="n">
        <v>15375.86785</v>
      </c>
      <c r="I55" s="26" t="n">
        <v>267.864557</v>
      </c>
      <c r="J55" s="24" t="n">
        <v>5359.89725</v>
      </c>
      <c r="K55" s="25" t="n">
        <v>200.518727</v>
      </c>
      <c r="L55" s="26" t="n">
        <v>0.239724</v>
      </c>
      <c r="M55" s="26" t="n">
        <v>0.005444</v>
      </c>
      <c r="N55" s="24" t="n">
        <v>10672.656236</v>
      </c>
      <c r="O55" s="25" t="n">
        <v>330.020555</v>
      </c>
      <c r="P55" s="26" t="n">
        <v>3629.509769</v>
      </c>
      <c r="Q55" s="26" t="n">
        <v>85.734723</v>
      </c>
      <c r="R55" s="24" t="n">
        <v>0.166459</v>
      </c>
      <c r="S55" s="25" t="n">
        <v>0.005593</v>
      </c>
    </row>
    <row r="56" customFormat="false" ht="15" hidden="false" customHeight="false" outlineLevel="0" collapsed="false">
      <c r="A56" s="28" t="s">
        <v>65</v>
      </c>
    </row>
    <row r="57" customFormat="false" ht="15" hidden="false" customHeight="false" outlineLevel="0" collapsed="false">
      <c r="A57" s="0" t="s">
        <v>66</v>
      </c>
    </row>
    <row r="58" customFormat="false" ht="15" hidden="false" customHeight="true" outlineLevel="0" collapsed="false">
      <c r="A58" s="29" t="s">
        <v>67</v>
      </c>
      <c r="B58" s="29"/>
      <c r="C58" s="29"/>
      <c r="D58" s="29"/>
      <c r="E58" s="29"/>
      <c r="F58" s="29"/>
      <c r="G58" s="29"/>
      <c r="H58" s="29"/>
      <c r="I58" s="29"/>
      <c r="J58" s="29"/>
      <c r="K58" s="29"/>
      <c r="L58" s="29"/>
      <c r="M58" s="29"/>
      <c r="N58" s="29"/>
      <c r="O58" s="29"/>
      <c r="P58" s="29"/>
      <c r="Q58" s="29"/>
      <c r="R58" s="29"/>
      <c r="S58" s="29"/>
    </row>
    <row r="59" customFormat="false" ht="15" hidden="false" customHeight="false" outlineLevel="0" collapsed="false">
      <c r="A59" s="29"/>
      <c r="B59" s="29"/>
      <c r="C59" s="29"/>
      <c r="D59" s="29"/>
      <c r="E59" s="29"/>
      <c r="F59" s="29"/>
      <c r="G59" s="29"/>
      <c r="H59" s="29"/>
      <c r="I59" s="29"/>
      <c r="J59" s="29"/>
      <c r="K59" s="29"/>
      <c r="L59" s="29"/>
      <c r="M59" s="29"/>
      <c r="N59" s="29"/>
      <c r="O59" s="29"/>
      <c r="P59" s="29"/>
      <c r="Q59" s="29"/>
      <c r="R59" s="29"/>
      <c r="S59" s="29"/>
    </row>
    <row r="60" customFormat="false" ht="15" hidden="false" customHeight="false" outlineLevel="0" collapsed="false">
      <c r="A60" s="29"/>
      <c r="B60" s="29"/>
      <c r="C60" s="29"/>
      <c r="D60" s="29"/>
      <c r="E60" s="29"/>
      <c r="F60" s="29"/>
      <c r="G60" s="29"/>
      <c r="H60" s="29"/>
      <c r="I60" s="29"/>
      <c r="J60" s="29"/>
      <c r="K60" s="29"/>
      <c r="L60" s="29"/>
      <c r="M60" s="29"/>
      <c r="N60" s="29"/>
      <c r="O60" s="29"/>
      <c r="P60" s="29"/>
      <c r="Q60" s="29"/>
      <c r="R60" s="29"/>
      <c r="S60" s="29"/>
    </row>
    <row r="61" customFormat="false" ht="15" hidden="false" customHeight="false" outlineLevel="0" collapsed="false">
      <c r="A61" s="29"/>
      <c r="B61" s="29"/>
      <c r="C61" s="29"/>
      <c r="D61" s="29"/>
      <c r="E61" s="29"/>
      <c r="F61" s="29"/>
      <c r="G61" s="29"/>
      <c r="H61" s="29"/>
      <c r="I61" s="29"/>
      <c r="J61" s="29"/>
      <c r="K61" s="29"/>
      <c r="L61" s="29"/>
      <c r="M61" s="29"/>
      <c r="N61" s="29"/>
      <c r="O61" s="29"/>
      <c r="P61" s="29"/>
      <c r="Q61" s="29"/>
      <c r="R61" s="29"/>
      <c r="S61" s="29"/>
    </row>
    <row r="62" customFormat="false" ht="15" hidden="false" customHeight="false" outlineLevel="0" collapsed="false">
      <c r="A62" s="29"/>
      <c r="B62" s="29"/>
      <c r="C62" s="29"/>
      <c r="D62" s="29"/>
      <c r="E62" s="29"/>
      <c r="F62" s="29"/>
      <c r="G62" s="29"/>
      <c r="H62" s="29"/>
      <c r="I62" s="29"/>
      <c r="J62" s="29"/>
      <c r="K62" s="29"/>
      <c r="L62" s="29"/>
      <c r="M62" s="29"/>
      <c r="N62" s="29"/>
      <c r="O62" s="29"/>
      <c r="P62" s="29"/>
      <c r="Q62" s="29"/>
      <c r="R62" s="29"/>
      <c r="S62" s="29"/>
    </row>
    <row r="63" customFormat="false" ht="15" hidden="false" customHeight="false" outlineLevel="0" collapsed="false">
      <c r="A63" s="30"/>
      <c r="B63" s="30"/>
      <c r="C63" s="30"/>
      <c r="D63" s="30"/>
      <c r="E63" s="30"/>
      <c r="F63" s="30"/>
      <c r="G63" s="30"/>
      <c r="H63" s="30"/>
      <c r="I63" s="30"/>
      <c r="J63" s="30"/>
      <c r="K63" s="30"/>
      <c r="L63" s="30"/>
      <c r="M63" s="30"/>
      <c r="N63" s="30"/>
      <c r="O63" s="30"/>
      <c r="P63" s="30"/>
      <c r="Q63" s="30"/>
      <c r="R63" s="30"/>
      <c r="S63" s="30"/>
    </row>
  </sheetData>
  <mergeCells count="10">
    <mergeCell ref="B2:C2"/>
    <mergeCell ref="D2:E2"/>
    <mergeCell ref="F2:G2"/>
    <mergeCell ref="H2:I2"/>
    <mergeCell ref="J2:K2"/>
    <mergeCell ref="L2:M2"/>
    <mergeCell ref="N2:O2"/>
    <mergeCell ref="P2:Q2"/>
    <mergeCell ref="R2:S2"/>
    <mergeCell ref="A58:S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19" min="2" style="0" width="12.7"/>
  </cols>
  <sheetData>
    <row r="1" customFormat="false" ht="19.5" hidden="false" customHeight="false" outlineLevel="0" collapsed="false">
      <c r="A1" s="1" t="s">
        <v>70</v>
      </c>
      <c r="B1" s="2"/>
      <c r="C1" s="2"/>
      <c r="D1" s="2"/>
      <c r="E1" s="2"/>
      <c r="F1" s="2"/>
      <c r="G1" s="2"/>
      <c r="H1" s="2"/>
      <c r="I1" s="2"/>
      <c r="J1" s="2"/>
      <c r="K1" s="2"/>
      <c r="L1" s="2"/>
      <c r="M1" s="2"/>
      <c r="N1" s="2"/>
      <c r="O1" s="2"/>
      <c r="P1" s="2"/>
      <c r="Q1" s="2"/>
      <c r="R1" s="2"/>
      <c r="S1" s="2"/>
    </row>
    <row r="2" customFormat="false" ht="120.75" hidden="false" customHeight="true" outlineLevel="0" collapsed="false">
      <c r="A2" s="3"/>
      <c r="B2" s="4" t="s">
        <v>1</v>
      </c>
      <c r="C2" s="4"/>
      <c r="D2" s="4" t="s">
        <v>2</v>
      </c>
      <c r="E2" s="4"/>
      <c r="F2" s="4" t="s">
        <v>3</v>
      </c>
      <c r="G2" s="4"/>
      <c r="H2" s="4" t="s">
        <v>4</v>
      </c>
      <c r="I2" s="4"/>
      <c r="J2" s="4" t="s">
        <v>5</v>
      </c>
      <c r="K2" s="4"/>
      <c r="L2" s="4" t="s">
        <v>6</v>
      </c>
      <c r="M2" s="4"/>
      <c r="N2" s="4" t="s">
        <v>7</v>
      </c>
      <c r="O2" s="4"/>
      <c r="P2" s="4" t="s">
        <v>8</v>
      </c>
      <c r="Q2" s="4"/>
      <c r="R2" s="4" t="s">
        <v>9</v>
      </c>
      <c r="S2" s="4"/>
      <c r="U2" s="5"/>
    </row>
    <row r="3" s="5" customFormat="true" ht="15" hidden="false" customHeight="false" outlineLevel="0" collapsed="false">
      <c r="A3" s="6" t="s">
        <v>10</v>
      </c>
      <c r="B3" s="34" t="s">
        <v>11</v>
      </c>
      <c r="C3" s="35" t="s">
        <v>12</v>
      </c>
      <c r="D3" s="9" t="s">
        <v>11</v>
      </c>
      <c r="E3" s="10" t="s">
        <v>12</v>
      </c>
      <c r="F3" s="34" t="s">
        <v>11</v>
      </c>
      <c r="G3" s="35" t="s">
        <v>12</v>
      </c>
      <c r="H3" s="9" t="s">
        <v>11</v>
      </c>
      <c r="I3" s="10" t="s">
        <v>12</v>
      </c>
      <c r="J3" s="34" t="s">
        <v>11</v>
      </c>
      <c r="K3" s="35" t="s">
        <v>12</v>
      </c>
      <c r="L3" s="9" t="s">
        <v>11</v>
      </c>
      <c r="M3" s="10" t="s">
        <v>12</v>
      </c>
      <c r="N3" s="38" t="s">
        <v>11</v>
      </c>
      <c r="O3" s="39" t="s">
        <v>12</v>
      </c>
      <c r="P3" s="13" t="s">
        <v>11</v>
      </c>
      <c r="Q3" s="14" t="s">
        <v>12</v>
      </c>
      <c r="R3" s="38" t="s">
        <v>11</v>
      </c>
      <c r="S3" s="39" t="s">
        <v>12</v>
      </c>
    </row>
    <row r="4" customFormat="false" ht="15" hidden="false" customHeight="false" outlineLevel="0" collapsed="false">
      <c r="A4" s="3" t="s">
        <v>13</v>
      </c>
      <c r="B4" s="15" t="n">
        <v>5224.757291</v>
      </c>
      <c r="C4" s="16" t="n">
        <v>531.512797</v>
      </c>
      <c r="D4" s="17" t="n">
        <v>1820.765062</v>
      </c>
      <c r="E4" s="17" t="n">
        <v>269.989385</v>
      </c>
      <c r="F4" s="15" t="n">
        <v>0.563636</v>
      </c>
      <c r="G4" s="16" t="n">
        <v>0.06631</v>
      </c>
      <c r="H4" s="17" t="n">
        <v>12172.159702</v>
      </c>
      <c r="I4" s="17" t="n">
        <v>621.589294</v>
      </c>
      <c r="J4" s="15" t="n">
        <v>4079.740699</v>
      </c>
      <c r="K4" s="16" t="n">
        <v>581.49007</v>
      </c>
      <c r="L4" s="17" t="n">
        <v>0.324602</v>
      </c>
      <c r="M4" s="17" t="n">
        <v>0.041575</v>
      </c>
      <c r="N4" s="15"/>
      <c r="O4" s="16"/>
      <c r="P4" s="17"/>
      <c r="Q4" s="17"/>
      <c r="R4" s="53" t="n">
        <v>0.111763</v>
      </c>
      <c r="S4" s="54" t="n">
        <v>0.055853</v>
      </c>
    </row>
    <row r="5" customFormat="false" ht="15" hidden="false" customHeight="false" outlineLevel="0" collapsed="false">
      <c r="A5" s="3" t="s">
        <v>14</v>
      </c>
      <c r="B5" s="18" t="n">
        <v>7854.595799</v>
      </c>
      <c r="C5" s="19" t="n">
        <v>512.795015</v>
      </c>
      <c r="D5" s="17" t="n">
        <v>1237.336059</v>
      </c>
      <c r="E5" s="17" t="n">
        <v>237.89859</v>
      </c>
      <c r="F5" s="18" t="n">
        <v>0.504304</v>
      </c>
      <c r="G5" s="19" t="n">
        <v>0.046398</v>
      </c>
      <c r="H5" s="17" t="n">
        <v>21643.740772</v>
      </c>
      <c r="I5" s="17" t="n">
        <v>2171.350341</v>
      </c>
      <c r="J5" s="18" t="n">
        <v>3302.067693</v>
      </c>
      <c r="K5" s="19" t="n">
        <v>689.20717</v>
      </c>
      <c r="L5" s="17" t="n">
        <v>0.315801</v>
      </c>
      <c r="M5" s="17" t="n">
        <v>0.042103</v>
      </c>
      <c r="N5" s="18" t="n">
        <v>14765.467128</v>
      </c>
      <c r="O5" s="19" t="n">
        <v>1439.702814</v>
      </c>
      <c r="P5" s="17" t="n">
        <v>3049.393316</v>
      </c>
      <c r="Q5" s="17" t="n">
        <v>601.249844</v>
      </c>
      <c r="R5" s="55" t="n">
        <v>0.179894</v>
      </c>
      <c r="S5" s="56" t="n">
        <v>0.029279</v>
      </c>
    </row>
    <row r="6" customFormat="false" ht="15" hidden="false" customHeight="false" outlineLevel="0" collapsed="false">
      <c r="A6" s="3" t="s">
        <v>15</v>
      </c>
      <c r="B6" s="18" t="n">
        <v>5138.406241</v>
      </c>
      <c r="C6" s="19" t="n">
        <v>575.325195</v>
      </c>
      <c r="D6" s="17" t="n">
        <v>1041.744626</v>
      </c>
      <c r="E6" s="17" t="n">
        <v>284.741993</v>
      </c>
      <c r="F6" s="18" t="n">
        <v>0.597548</v>
      </c>
      <c r="G6" s="19" t="n">
        <v>0.075133</v>
      </c>
      <c r="H6" s="17" t="n">
        <v>14451.976279</v>
      </c>
      <c r="I6" s="17" t="n">
        <v>2002.514382</v>
      </c>
      <c r="J6" s="18" t="n">
        <v>6228.207969</v>
      </c>
      <c r="K6" s="19" t="n">
        <v>1108.53939</v>
      </c>
      <c r="L6" s="17" t="n">
        <v>0.201764</v>
      </c>
      <c r="M6" s="17" t="n">
        <v>0.041569</v>
      </c>
      <c r="N6" s="18" t="n">
        <v>9909.922053</v>
      </c>
      <c r="O6" s="19" t="n">
        <v>1272.185456</v>
      </c>
      <c r="P6" s="17" t="n">
        <v>3844.686352</v>
      </c>
      <c r="Q6" s="17" t="n">
        <v>545.435087</v>
      </c>
      <c r="R6" s="55" t="n">
        <v>0.200688</v>
      </c>
      <c r="S6" s="56" t="n">
        <v>0.039861</v>
      </c>
    </row>
    <row r="7" customFormat="false" ht="15" hidden="false" customHeight="false" outlineLevel="0" collapsed="false">
      <c r="A7" s="3" t="s">
        <v>16</v>
      </c>
      <c r="B7" s="18" t="n">
        <v>4350.166609</v>
      </c>
      <c r="C7" s="19" t="n">
        <v>416.274776</v>
      </c>
      <c r="D7" s="17" t="n">
        <v>934.981749</v>
      </c>
      <c r="E7" s="17" t="n">
        <v>127.141468</v>
      </c>
      <c r="F7" s="18" t="n">
        <v>0.622651</v>
      </c>
      <c r="G7" s="19" t="n">
        <v>0.073708</v>
      </c>
      <c r="H7" s="17" t="n">
        <v>12632.062038</v>
      </c>
      <c r="I7" s="17" t="n">
        <v>2084.471607</v>
      </c>
      <c r="J7" s="18" t="n">
        <v>6524.122856</v>
      </c>
      <c r="K7" s="19" t="n">
        <v>1243.344201</v>
      </c>
      <c r="L7" s="17" t="n">
        <v>0.260409</v>
      </c>
      <c r="M7" s="17" t="n">
        <v>0.06664</v>
      </c>
      <c r="N7" s="18"/>
      <c r="O7" s="19"/>
      <c r="P7" s="17"/>
      <c r="Q7" s="17"/>
      <c r="R7" s="55" t="n">
        <v>0.11694</v>
      </c>
      <c r="S7" s="56" t="n">
        <v>0.02776</v>
      </c>
    </row>
    <row r="8" customFormat="false" ht="15" hidden="false" customHeight="false" outlineLevel="0" collapsed="false">
      <c r="A8" s="3" t="s">
        <v>17</v>
      </c>
      <c r="B8" s="18" t="n">
        <v>5366.892145</v>
      </c>
      <c r="C8" s="19" t="n">
        <v>281.079774</v>
      </c>
      <c r="D8" s="17" t="n">
        <v>1268.128566</v>
      </c>
      <c r="E8" s="17" t="n">
        <v>110.073429</v>
      </c>
      <c r="F8" s="18" t="n">
        <v>0.592788</v>
      </c>
      <c r="G8" s="19" t="n">
        <v>0.033653</v>
      </c>
      <c r="H8" s="17" t="n">
        <v>15201.019206</v>
      </c>
      <c r="I8" s="17" t="n">
        <v>985.009813</v>
      </c>
      <c r="J8" s="18" t="n">
        <v>6774.005919</v>
      </c>
      <c r="K8" s="19" t="n">
        <v>406.736869</v>
      </c>
      <c r="L8" s="17" t="n">
        <v>0.254829</v>
      </c>
      <c r="M8" s="17" t="n">
        <v>0.03114</v>
      </c>
      <c r="N8" s="18" t="n">
        <v>10910.852107</v>
      </c>
      <c r="O8" s="19" t="n">
        <v>782.978804</v>
      </c>
      <c r="P8" s="17" t="n">
        <v>4641.917899</v>
      </c>
      <c r="Q8" s="17" t="n">
        <v>518.545563</v>
      </c>
      <c r="R8" s="55" t="n">
        <v>0.152383</v>
      </c>
      <c r="S8" s="56" t="n">
        <v>0.012526</v>
      </c>
    </row>
    <row r="9" customFormat="false" ht="15" hidden="false" customHeight="false" outlineLevel="0" collapsed="false">
      <c r="A9" s="3" t="s">
        <v>18</v>
      </c>
      <c r="B9" s="18" t="n">
        <v>5584.77601</v>
      </c>
      <c r="C9" s="19" t="n">
        <v>432.686811</v>
      </c>
      <c r="D9" s="17" t="n">
        <v>1554.834527</v>
      </c>
      <c r="E9" s="17" t="n">
        <v>342.735023</v>
      </c>
      <c r="F9" s="18" t="n">
        <v>0.485773</v>
      </c>
      <c r="G9" s="19" t="n">
        <v>0.075019</v>
      </c>
      <c r="H9" s="17" t="n">
        <v>16011.400232</v>
      </c>
      <c r="I9" s="17" t="n">
        <v>2074.542079</v>
      </c>
      <c r="J9" s="18" t="n">
        <v>5937.220329</v>
      </c>
      <c r="K9" s="19" t="n">
        <v>1089.226724</v>
      </c>
      <c r="L9" s="17" t="n">
        <v>0.320908</v>
      </c>
      <c r="M9" s="17" t="n">
        <v>0.060718</v>
      </c>
      <c r="N9" s="18"/>
      <c r="O9" s="19"/>
      <c r="P9" s="17"/>
      <c r="Q9" s="17"/>
      <c r="R9" s="55" t="n">
        <v>0.193319</v>
      </c>
      <c r="S9" s="56" t="n">
        <v>0.049918</v>
      </c>
    </row>
    <row r="10" customFormat="false" ht="15" hidden="false" customHeight="false" outlineLevel="0" collapsed="false">
      <c r="A10" s="3" t="s">
        <v>19</v>
      </c>
      <c r="B10" s="18" t="n">
        <v>6504.254597</v>
      </c>
      <c r="C10" s="19" t="n">
        <v>594.56275</v>
      </c>
      <c r="D10" s="17" t="n">
        <v>1787.265034</v>
      </c>
      <c r="E10" s="17" t="n">
        <v>357.862285</v>
      </c>
      <c r="F10" s="18" t="n">
        <v>0.492805</v>
      </c>
      <c r="G10" s="19" t="n">
        <v>0.049277</v>
      </c>
      <c r="H10" s="17" t="n">
        <v>14793.733421</v>
      </c>
      <c r="I10" s="17" t="n">
        <v>1765.676508</v>
      </c>
      <c r="J10" s="18" t="n">
        <v>5614.396394</v>
      </c>
      <c r="K10" s="19" t="n">
        <v>1021.10912</v>
      </c>
      <c r="L10" s="17" t="n">
        <v>0.339961</v>
      </c>
      <c r="M10" s="17" t="n">
        <v>0.053865</v>
      </c>
      <c r="N10" s="18" t="n">
        <v>12778.227265</v>
      </c>
      <c r="O10" s="19" t="n">
        <v>1245.419556</v>
      </c>
      <c r="P10" s="17" t="n">
        <v>4442.491832</v>
      </c>
      <c r="Q10" s="17" t="n">
        <v>707.47386</v>
      </c>
      <c r="R10" s="55" t="n">
        <v>0.167235</v>
      </c>
      <c r="S10" s="56" t="n">
        <v>0.01921</v>
      </c>
    </row>
    <row r="11" customFormat="false" ht="15" hidden="false" customHeight="false" outlineLevel="0" collapsed="false">
      <c r="A11" s="3" t="s">
        <v>20</v>
      </c>
      <c r="B11" s="18"/>
      <c r="C11" s="19"/>
      <c r="D11" s="17"/>
      <c r="E11" s="17"/>
      <c r="F11" s="18"/>
      <c r="G11" s="19"/>
      <c r="H11" s="17"/>
      <c r="I11" s="17"/>
      <c r="J11" s="18"/>
      <c r="K11" s="19"/>
      <c r="L11" s="17"/>
      <c r="M11" s="17"/>
      <c r="N11" s="18"/>
      <c r="O11" s="19"/>
      <c r="P11" s="17"/>
      <c r="Q11" s="17"/>
      <c r="R11" s="55"/>
      <c r="S11" s="56"/>
    </row>
    <row r="12" customFormat="false" ht="15" hidden="false" customHeight="false" outlineLevel="0" collapsed="false">
      <c r="A12" s="3" t="s">
        <v>21</v>
      </c>
      <c r="B12" s="18" t="n">
        <v>5979.75836</v>
      </c>
      <c r="C12" s="19" t="n">
        <v>526.838312</v>
      </c>
      <c r="D12" s="17" t="n">
        <v>1478.225691</v>
      </c>
      <c r="E12" s="17" t="n">
        <v>339.702221</v>
      </c>
      <c r="F12" s="18" t="n">
        <v>0.706007</v>
      </c>
      <c r="G12" s="19" t="n">
        <v>0.031146</v>
      </c>
      <c r="H12" s="17" t="n">
        <v>16917.145085</v>
      </c>
      <c r="I12" s="17" t="n">
        <v>2051.937861</v>
      </c>
      <c r="J12" s="18" t="n">
        <v>7114.940871</v>
      </c>
      <c r="K12" s="19" t="n">
        <v>675.304305</v>
      </c>
      <c r="L12" s="17" t="n">
        <v>0.152003</v>
      </c>
      <c r="M12" s="17" t="n">
        <v>0.017104</v>
      </c>
      <c r="N12" s="18" t="n">
        <v>13799.5717</v>
      </c>
      <c r="O12" s="19" t="n">
        <v>1487.063157</v>
      </c>
      <c r="P12" s="17" t="n">
        <v>6396.449575</v>
      </c>
      <c r="Q12" s="17" t="n">
        <v>1338.393143</v>
      </c>
      <c r="R12" s="55" t="n">
        <v>0.14199</v>
      </c>
      <c r="S12" s="56" t="n">
        <v>0.022224</v>
      </c>
    </row>
    <row r="13" customFormat="false" ht="15" hidden="false" customHeight="false" outlineLevel="0" collapsed="false">
      <c r="A13" s="3" t="s">
        <v>22</v>
      </c>
      <c r="B13" s="18" t="n">
        <v>5268.290722</v>
      </c>
      <c r="C13" s="19" t="n">
        <v>273.593039</v>
      </c>
      <c r="D13" s="17" t="n">
        <v>1553.850891</v>
      </c>
      <c r="E13" s="17" t="n">
        <v>170.737815</v>
      </c>
      <c r="F13" s="18" t="n">
        <v>0.657742</v>
      </c>
      <c r="G13" s="19" t="n">
        <v>0.027298</v>
      </c>
      <c r="H13" s="17" t="n">
        <v>15159.223446</v>
      </c>
      <c r="I13" s="17" t="n">
        <v>641.244706</v>
      </c>
      <c r="J13" s="18" t="n">
        <v>8502.394516</v>
      </c>
      <c r="K13" s="19" t="n">
        <v>570.332871</v>
      </c>
      <c r="L13" s="17" t="n">
        <v>0.205909</v>
      </c>
      <c r="M13" s="17" t="n">
        <v>0.028217</v>
      </c>
      <c r="N13" s="18" t="n">
        <v>9748.944136</v>
      </c>
      <c r="O13" s="19" t="n">
        <v>376.955887</v>
      </c>
      <c r="P13" s="17" t="n">
        <v>4325.184389</v>
      </c>
      <c r="Q13" s="17" t="n">
        <v>458.411167</v>
      </c>
      <c r="R13" s="55" t="n">
        <v>0.13635</v>
      </c>
      <c r="S13" s="56" t="n">
        <v>0.016291</v>
      </c>
    </row>
    <row r="14" customFormat="false" ht="15" hidden="false" customHeight="false" outlineLevel="0" collapsed="false">
      <c r="A14" s="3" t="s">
        <v>23</v>
      </c>
      <c r="B14" s="18" t="n">
        <v>4972.488747</v>
      </c>
      <c r="C14" s="19" t="n">
        <v>341.421973</v>
      </c>
      <c r="D14" s="17" t="n">
        <v>1366.479972</v>
      </c>
      <c r="E14" s="17" t="n">
        <v>222.400971</v>
      </c>
      <c r="F14" s="18" t="n">
        <v>0.631267</v>
      </c>
      <c r="G14" s="19" t="n">
        <v>0.047528</v>
      </c>
      <c r="H14" s="17" t="n">
        <v>15032.521026</v>
      </c>
      <c r="I14" s="17" t="n">
        <v>998.062251</v>
      </c>
      <c r="J14" s="18" t="n">
        <v>8483.051421</v>
      </c>
      <c r="K14" s="19" t="n">
        <v>1083.928795</v>
      </c>
      <c r="L14" s="17" t="n">
        <v>0.24644</v>
      </c>
      <c r="M14" s="17" t="n">
        <v>0.032555</v>
      </c>
      <c r="N14" s="18" t="n">
        <v>9814.795104</v>
      </c>
      <c r="O14" s="19" t="n">
        <v>1549.910311</v>
      </c>
      <c r="P14" s="17" t="n">
        <v>4443.755973</v>
      </c>
      <c r="Q14" s="17" t="n">
        <v>914.237011</v>
      </c>
      <c r="R14" s="55" t="n">
        <v>0.122293</v>
      </c>
      <c r="S14" s="56" t="n">
        <v>0.024773</v>
      </c>
    </row>
    <row r="15" customFormat="false" ht="15" hidden="false" customHeight="false" outlineLevel="0" collapsed="false">
      <c r="A15" s="3" t="s">
        <v>24</v>
      </c>
      <c r="B15" s="18" t="n">
        <v>4648.154271</v>
      </c>
      <c r="C15" s="19" t="n">
        <v>135.613889</v>
      </c>
      <c r="D15" s="17" t="n">
        <v>217.316147</v>
      </c>
      <c r="E15" s="17" t="n">
        <v>39.078924</v>
      </c>
      <c r="F15" s="18" t="n">
        <v>0.695074</v>
      </c>
      <c r="G15" s="19" t="n">
        <v>0.022859</v>
      </c>
      <c r="H15" s="17" t="n">
        <v>12369.075085</v>
      </c>
      <c r="I15" s="17" t="n">
        <v>627.672924</v>
      </c>
      <c r="J15" s="18" t="n">
        <v>5028.462085</v>
      </c>
      <c r="K15" s="19" t="n">
        <v>783.614393</v>
      </c>
      <c r="L15" s="17" t="n">
        <v>0.176938</v>
      </c>
      <c r="M15" s="17" t="n">
        <v>0.025366</v>
      </c>
      <c r="N15" s="18" t="n">
        <v>9061.946373</v>
      </c>
      <c r="O15" s="19" t="n">
        <v>354.280308</v>
      </c>
      <c r="P15" s="17" t="n">
        <v>2906.595895</v>
      </c>
      <c r="Q15" s="17" t="n">
        <v>451.392694</v>
      </c>
      <c r="R15" s="55" t="n">
        <v>0.127988</v>
      </c>
      <c r="S15" s="56" t="n">
        <v>0.013847</v>
      </c>
    </row>
    <row r="16" customFormat="false" ht="15" hidden="false" customHeight="false" outlineLevel="0" collapsed="false">
      <c r="A16" s="3" t="s">
        <v>25</v>
      </c>
      <c r="B16" s="18" t="n">
        <v>5328.625518</v>
      </c>
      <c r="C16" s="19" t="n">
        <v>306.364496</v>
      </c>
      <c r="D16" s="17" t="n">
        <v>643.963428</v>
      </c>
      <c r="E16" s="17" t="n">
        <v>144.973751</v>
      </c>
      <c r="F16" s="18" t="n">
        <v>0.718825</v>
      </c>
      <c r="G16" s="19" t="n">
        <v>0.051172</v>
      </c>
      <c r="H16" s="17"/>
      <c r="I16" s="17"/>
      <c r="J16" s="18"/>
      <c r="K16" s="19"/>
      <c r="L16" s="17" t="n">
        <v>0.161268</v>
      </c>
      <c r="M16" s="17" t="n">
        <v>0.044154</v>
      </c>
      <c r="N16" s="18" t="n">
        <v>7703.136373</v>
      </c>
      <c r="O16" s="19" t="n">
        <v>918.533289</v>
      </c>
      <c r="P16" s="17" t="n">
        <v>2150.370799</v>
      </c>
      <c r="Q16" s="17" t="n">
        <v>605.265437</v>
      </c>
      <c r="R16" s="55" t="n">
        <v>0.119907</v>
      </c>
      <c r="S16" s="56" t="n">
        <v>0.027253</v>
      </c>
    </row>
    <row r="17" customFormat="false" ht="15" hidden="false" customHeight="false" outlineLevel="0" collapsed="false">
      <c r="A17" s="3" t="s">
        <v>26</v>
      </c>
      <c r="B17" s="18" t="n">
        <v>6002.067958</v>
      </c>
      <c r="C17" s="19" t="n">
        <v>207.708679</v>
      </c>
      <c r="D17" s="17" t="n">
        <v>1652.191691</v>
      </c>
      <c r="E17" s="17" t="n">
        <v>248.95135</v>
      </c>
      <c r="F17" s="18" t="n">
        <v>0.585403</v>
      </c>
      <c r="G17" s="19" t="n">
        <v>0.040706</v>
      </c>
      <c r="H17" s="17" t="n">
        <v>16255.957323</v>
      </c>
      <c r="I17" s="17" t="n">
        <v>976.669514</v>
      </c>
      <c r="J17" s="18" t="n">
        <v>6063.182866</v>
      </c>
      <c r="K17" s="19" t="n">
        <v>688.289162</v>
      </c>
      <c r="L17" s="17" t="n">
        <v>0.248723</v>
      </c>
      <c r="M17" s="17" t="n">
        <v>0.041672</v>
      </c>
      <c r="N17" s="18" t="n">
        <v>10439.573059</v>
      </c>
      <c r="O17" s="19" t="n">
        <v>862.311676</v>
      </c>
      <c r="P17" s="17" t="n">
        <v>3970.000787</v>
      </c>
      <c r="Q17" s="17" t="n">
        <v>749.826691</v>
      </c>
      <c r="R17" s="55" t="n">
        <v>0.165874</v>
      </c>
      <c r="S17" s="56" t="n">
        <v>0.031364</v>
      </c>
    </row>
    <row r="18" customFormat="false" ht="15" hidden="false" customHeight="false" outlineLevel="0" collapsed="false">
      <c r="A18" s="3" t="s">
        <v>27</v>
      </c>
      <c r="B18" s="18" t="n">
        <v>5535.053874</v>
      </c>
      <c r="C18" s="19" t="n">
        <v>696.806068</v>
      </c>
      <c r="D18" s="17" t="n">
        <v>1621.881204</v>
      </c>
      <c r="E18" s="17" t="n">
        <v>278.31149</v>
      </c>
      <c r="F18" s="18" t="n">
        <v>0.51102</v>
      </c>
      <c r="G18" s="19" t="n">
        <v>0.092226</v>
      </c>
      <c r="H18" s="17" t="n">
        <v>15181.496191</v>
      </c>
      <c r="I18" s="17" t="n">
        <v>2313.575625</v>
      </c>
      <c r="J18" s="18" t="n">
        <v>4111.676865</v>
      </c>
      <c r="K18" s="19" t="n">
        <v>1016.253654</v>
      </c>
      <c r="L18" s="17" t="n">
        <v>0.306325</v>
      </c>
      <c r="M18" s="17" t="n">
        <v>0.067259</v>
      </c>
      <c r="N18" s="18" t="n">
        <v>10858.919899</v>
      </c>
      <c r="O18" s="19" t="n">
        <v>1733.75195</v>
      </c>
      <c r="P18" s="17" t="n">
        <v>3268.807753</v>
      </c>
      <c r="Q18" s="17" t="n">
        <v>588.251644</v>
      </c>
      <c r="R18" s="55" t="n">
        <v>0.182656</v>
      </c>
      <c r="S18" s="56" t="n">
        <v>0.033498</v>
      </c>
    </row>
    <row r="19" customFormat="false" ht="15" hidden="false" customHeight="false" outlineLevel="0" collapsed="false">
      <c r="A19" s="3" t="s">
        <v>28</v>
      </c>
      <c r="B19" s="18" t="n">
        <v>5412.560627</v>
      </c>
      <c r="C19" s="19" t="n">
        <v>280.502874</v>
      </c>
      <c r="D19" s="17" t="n">
        <v>1136.687192</v>
      </c>
      <c r="E19" s="17" t="n">
        <v>172.559034</v>
      </c>
      <c r="F19" s="18" t="n">
        <v>0.597814</v>
      </c>
      <c r="G19" s="19" t="n">
        <v>0.044486</v>
      </c>
      <c r="H19" s="17" t="n">
        <v>13802.436559</v>
      </c>
      <c r="I19" s="17" t="n">
        <v>818.15623</v>
      </c>
      <c r="J19" s="18" t="n">
        <v>4370.630034</v>
      </c>
      <c r="K19" s="19" t="n">
        <v>547.388569</v>
      </c>
      <c r="L19" s="17" t="n">
        <v>0.306732</v>
      </c>
      <c r="M19" s="17" t="n">
        <v>0.029252</v>
      </c>
      <c r="N19" s="18" t="n">
        <v>9192.708523</v>
      </c>
      <c r="O19" s="19" t="n">
        <v>1122.25936</v>
      </c>
      <c r="P19" s="17" t="n">
        <v>2595.387797</v>
      </c>
      <c r="Q19" s="17" t="n">
        <v>566.839171</v>
      </c>
      <c r="R19" s="55" t="n">
        <v>0.095454</v>
      </c>
      <c r="S19" s="56" t="n">
        <v>0.023379</v>
      </c>
    </row>
    <row r="20" customFormat="false" ht="15" hidden="false" customHeight="false" outlineLevel="0" collapsed="false">
      <c r="A20" s="3" t="s">
        <v>29</v>
      </c>
      <c r="B20" s="18" t="n">
        <v>5878.717193</v>
      </c>
      <c r="C20" s="19" t="n">
        <v>1120.998163</v>
      </c>
      <c r="D20" s="17" t="n">
        <v>1350.101904</v>
      </c>
      <c r="E20" s="17" t="n">
        <v>353.395406</v>
      </c>
      <c r="F20" s="18" t="n">
        <v>0.52704</v>
      </c>
      <c r="G20" s="19" t="n">
        <v>0.110048</v>
      </c>
      <c r="H20" s="17"/>
      <c r="I20" s="17"/>
      <c r="J20" s="18"/>
      <c r="K20" s="19"/>
      <c r="L20" s="17" t="n">
        <v>0.340443</v>
      </c>
      <c r="M20" s="17" t="n">
        <v>0.082476</v>
      </c>
      <c r="N20" s="18"/>
      <c r="O20" s="19"/>
      <c r="P20" s="17"/>
      <c r="Q20" s="17"/>
      <c r="R20" s="55" t="n">
        <v>0.132517</v>
      </c>
      <c r="S20" s="56" t="n">
        <v>0.030977</v>
      </c>
    </row>
    <row r="21" customFormat="false" ht="15" hidden="false" customHeight="false" outlineLevel="0" collapsed="false">
      <c r="A21" s="3" t="s">
        <v>30</v>
      </c>
      <c r="B21" s="18" t="n">
        <v>5097.354263</v>
      </c>
      <c r="C21" s="19" t="n">
        <v>1053.46303</v>
      </c>
      <c r="D21" s="17" t="n">
        <v>1275.169103</v>
      </c>
      <c r="E21" s="17" t="n">
        <v>230.585199</v>
      </c>
      <c r="F21" s="18" t="n">
        <v>0.516701</v>
      </c>
      <c r="G21" s="19" t="n">
        <v>0.08657</v>
      </c>
      <c r="H21" s="17" t="n">
        <v>15043.491995</v>
      </c>
      <c r="I21" s="17" t="n">
        <v>2781.826279</v>
      </c>
      <c r="J21" s="18" t="n">
        <v>2892.40441</v>
      </c>
      <c r="K21" s="19" t="n">
        <v>670.332868</v>
      </c>
      <c r="L21" s="17" t="n">
        <v>0.30182</v>
      </c>
      <c r="M21" s="17" t="n">
        <v>0.066883</v>
      </c>
      <c r="N21" s="18" t="n">
        <v>9466.160024</v>
      </c>
      <c r="O21" s="19" t="n">
        <v>1428.870496</v>
      </c>
      <c r="P21" s="17" t="n">
        <v>2442.920059</v>
      </c>
      <c r="Q21" s="17" t="n">
        <v>638.085889</v>
      </c>
      <c r="R21" s="55" t="n">
        <v>0.181479</v>
      </c>
      <c r="S21" s="56" t="n">
        <v>0.040705</v>
      </c>
    </row>
    <row r="22" customFormat="false" ht="15" hidden="false" customHeight="false" outlineLevel="0" collapsed="false">
      <c r="A22" s="3" t="s">
        <v>31</v>
      </c>
      <c r="B22" s="18" t="n">
        <v>5515.486586</v>
      </c>
      <c r="C22" s="19" t="n">
        <v>246.275379</v>
      </c>
      <c r="D22" s="17" t="n">
        <v>1213.439872</v>
      </c>
      <c r="E22" s="17" t="n">
        <v>253.990615</v>
      </c>
      <c r="F22" s="18" t="n">
        <v>0.66371</v>
      </c>
      <c r="G22" s="19" t="n">
        <v>0.039496</v>
      </c>
      <c r="H22" s="17" t="n">
        <v>13664.53627</v>
      </c>
      <c r="I22" s="17" t="n">
        <v>1647.543799</v>
      </c>
      <c r="J22" s="18" t="n">
        <v>6816.245068</v>
      </c>
      <c r="K22" s="19" t="n">
        <v>1061.980296</v>
      </c>
      <c r="L22" s="17" t="n">
        <v>0.189123</v>
      </c>
      <c r="M22" s="17" t="n">
        <v>0.02878</v>
      </c>
      <c r="N22" s="18" t="n">
        <v>9436.902125</v>
      </c>
      <c r="O22" s="19" t="n">
        <v>1072.418015</v>
      </c>
      <c r="P22" s="17" t="n">
        <v>4627.974865</v>
      </c>
      <c r="Q22" s="17" t="n">
        <v>678.197101</v>
      </c>
      <c r="R22" s="55" t="n">
        <v>0.147166</v>
      </c>
      <c r="S22" s="56" t="n">
        <v>0.027945</v>
      </c>
    </row>
    <row r="23" customFormat="false" ht="15" hidden="false" customHeight="false" outlineLevel="0" collapsed="false">
      <c r="A23" s="3" t="s">
        <v>32</v>
      </c>
      <c r="B23" s="18" t="n">
        <v>5625.095916</v>
      </c>
      <c r="C23" s="19" t="n">
        <v>325.641481</v>
      </c>
      <c r="D23" s="17" t="n">
        <v>1176.139075</v>
      </c>
      <c r="E23" s="17" t="n">
        <v>189.548467</v>
      </c>
      <c r="F23" s="18" t="n">
        <v>0.56953</v>
      </c>
      <c r="G23" s="19" t="n">
        <v>0.070997</v>
      </c>
      <c r="H23" s="17" t="n">
        <v>17538.021641</v>
      </c>
      <c r="I23" s="17" t="n">
        <v>1301.644037</v>
      </c>
      <c r="J23" s="18" t="n">
        <v>6860.509137</v>
      </c>
      <c r="K23" s="19" t="n">
        <v>521.056747</v>
      </c>
      <c r="L23" s="17" t="n">
        <v>0.195563</v>
      </c>
      <c r="M23" s="17" t="n">
        <v>0.034372</v>
      </c>
      <c r="N23" s="18" t="n">
        <v>11099.24161</v>
      </c>
      <c r="O23" s="19" t="n">
        <v>731.682536</v>
      </c>
      <c r="P23" s="17" t="n">
        <v>4474.019302</v>
      </c>
      <c r="Q23" s="17" t="n">
        <v>409.291251</v>
      </c>
      <c r="R23" s="55" t="n">
        <v>0.234907</v>
      </c>
      <c r="S23" s="56" t="n">
        <v>0.052386</v>
      </c>
    </row>
    <row r="24" customFormat="false" ht="15" hidden="false" customHeight="false" outlineLevel="0" collapsed="false">
      <c r="A24" s="3" t="s">
        <v>33</v>
      </c>
      <c r="B24" s="18" t="n">
        <v>5295.732696</v>
      </c>
      <c r="C24" s="19" t="n">
        <v>210.72531</v>
      </c>
      <c r="D24" s="17" t="n">
        <v>1080.609331</v>
      </c>
      <c r="E24" s="17" t="n">
        <v>170.709408</v>
      </c>
      <c r="F24" s="18" t="n">
        <v>0.572779</v>
      </c>
      <c r="G24" s="19" t="n">
        <v>0.048795</v>
      </c>
      <c r="H24" s="17" t="n">
        <v>14674.26108</v>
      </c>
      <c r="I24" s="17" t="n">
        <v>1708.074322</v>
      </c>
      <c r="J24" s="18" t="n">
        <v>4513.305763</v>
      </c>
      <c r="K24" s="19" t="n">
        <v>1014.986035</v>
      </c>
      <c r="L24" s="17" t="n">
        <v>0.2388</v>
      </c>
      <c r="M24" s="17" t="n">
        <v>0.043944</v>
      </c>
      <c r="N24" s="18" t="n">
        <v>10157.218992</v>
      </c>
      <c r="O24" s="19" t="n">
        <v>574.595085</v>
      </c>
      <c r="P24" s="17" t="n">
        <v>3344.809098</v>
      </c>
      <c r="Q24" s="17" t="n">
        <v>592.740889</v>
      </c>
      <c r="R24" s="55" t="n">
        <v>0.18842</v>
      </c>
      <c r="S24" s="56" t="n">
        <v>0.024315</v>
      </c>
    </row>
    <row r="25" customFormat="false" ht="15" hidden="false" customHeight="false" outlineLevel="0" collapsed="false">
      <c r="A25" s="3" t="s">
        <v>34</v>
      </c>
      <c r="B25" s="18" t="n">
        <v>6408.175203</v>
      </c>
      <c r="C25" s="19" t="n">
        <v>389.09916</v>
      </c>
      <c r="D25" s="17" t="n">
        <v>1418.989315</v>
      </c>
      <c r="E25" s="17" t="n">
        <v>147.831107</v>
      </c>
      <c r="F25" s="18" t="n">
        <v>0.403304</v>
      </c>
      <c r="G25" s="19" t="n">
        <v>0.028899</v>
      </c>
      <c r="H25" s="17" t="n">
        <v>17912.228336</v>
      </c>
      <c r="I25" s="17" t="n">
        <v>1045.115437</v>
      </c>
      <c r="J25" s="18" t="n">
        <v>3620.365772</v>
      </c>
      <c r="K25" s="19" t="n">
        <v>593.773839</v>
      </c>
      <c r="L25" s="17" t="n">
        <v>0.5131</v>
      </c>
      <c r="M25" s="17" t="n">
        <v>0.049486</v>
      </c>
      <c r="N25" s="18"/>
      <c r="O25" s="19"/>
      <c r="P25" s="17"/>
      <c r="Q25" s="17"/>
      <c r="R25" s="55" t="n">
        <v>0.083597</v>
      </c>
      <c r="S25" s="56" t="n">
        <v>0.036777</v>
      </c>
    </row>
    <row r="26" customFormat="false" ht="15" hidden="false" customHeight="false" outlineLevel="0" collapsed="false">
      <c r="A26" s="3" t="s">
        <v>35</v>
      </c>
      <c r="B26" s="18" t="n">
        <v>5087.451874</v>
      </c>
      <c r="C26" s="19" t="n">
        <v>461.28361</v>
      </c>
      <c r="D26" s="17" t="n">
        <v>1380.174988</v>
      </c>
      <c r="E26" s="17" t="n">
        <v>301.952454</v>
      </c>
      <c r="F26" s="18" t="n">
        <v>0.413467</v>
      </c>
      <c r="G26" s="19" t="n">
        <v>0.073596</v>
      </c>
      <c r="H26" s="17" t="n">
        <v>15618.366355</v>
      </c>
      <c r="I26" s="17" t="n">
        <v>1384.340804</v>
      </c>
      <c r="J26" s="18" t="n">
        <v>4314.317913</v>
      </c>
      <c r="K26" s="19" t="n">
        <v>946.53013</v>
      </c>
      <c r="L26" s="17" t="n">
        <v>0.400347</v>
      </c>
      <c r="M26" s="17" t="n">
        <v>0.06007</v>
      </c>
      <c r="N26" s="18" t="n">
        <v>10622.575265</v>
      </c>
      <c r="O26" s="19" t="n">
        <v>656.519781</v>
      </c>
      <c r="P26" s="17" t="n">
        <v>2398.346212</v>
      </c>
      <c r="Q26" s="17" t="n">
        <v>655.868797</v>
      </c>
      <c r="R26" s="55" t="n">
        <v>0.186186</v>
      </c>
      <c r="S26" s="56" t="n">
        <v>0.024427</v>
      </c>
    </row>
    <row r="27" customFormat="false" ht="15" hidden="false" customHeight="false" outlineLevel="0" collapsed="false">
      <c r="A27" s="3" t="s">
        <v>36</v>
      </c>
      <c r="B27" s="18" t="n">
        <v>5679.226593</v>
      </c>
      <c r="C27" s="19" t="n">
        <v>832.6267</v>
      </c>
      <c r="D27" s="17" t="n">
        <v>1279.874766</v>
      </c>
      <c r="E27" s="17" t="n">
        <v>244.489343</v>
      </c>
      <c r="F27" s="18" t="n">
        <v>0.520185</v>
      </c>
      <c r="G27" s="19" t="n">
        <v>0.046113</v>
      </c>
      <c r="H27" s="17" t="n">
        <v>13722.636211</v>
      </c>
      <c r="I27" s="17" t="n">
        <v>1226.970357</v>
      </c>
      <c r="J27" s="18" t="n">
        <v>4359.211359</v>
      </c>
      <c r="K27" s="19" t="n">
        <v>981.751698</v>
      </c>
      <c r="L27" s="17" t="n">
        <v>0.350083</v>
      </c>
      <c r="M27" s="17" t="n">
        <v>0.037675</v>
      </c>
      <c r="N27" s="18" t="n">
        <v>11853.383143</v>
      </c>
      <c r="O27" s="19" t="n">
        <v>1872.016204</v>
      </c>
      <c r="P27" s="17" t="n">
        <v>3608.904529</v>
      </c>
      <c r="Q27" s="17" t="n">
        <v>662.014227</v>
      </c>
      <c r="R27" s="55" t="n">
        <v>0.129732</v>
      </c>
      <c r="S27" s="56" t="n">
        <v>0.027971</v>
      </c>
    </row>
    <row r="28" customFormat="false" ht="15" hidden="false" customHeight="false" outlineLevel="0" collapsed="false">
      <c r="A28" s="3" t="s">
        <v>37</v>
      </c>
      <c r="B28" s="18" t="n">
        <v>4046.706995</v>
      </c>
      <c r="C28" s="19" t="n">
        <v>291.906945</v>
      </c>
      <c r="D28" s="17" t="n">
        <v>1042.60452</v>
      </c>
      <c r="E28" s="17" t="n">
        <v>137.742831</v>
      </c>
      <c r="F28" s="18" t="n">
        <v>0.700197</v>
      </c>
      <c r="G28" s="19" t="n">
        <v>0.039619</v>
      </c>
      <c r="H28" s="17" t="n">
        <v>10928.917736</v>
      </c>
      <c r="I28" s="17" t="n">
        <v>1710.927193</v>
      </c>
      <c r="J28" s="18" t="n">
        <v>7458.945346</v>
      </c>
      <c r="K28" s="19" t="n">
        <v>1284.620274</v>
      </c>
      <c r="L28" s="17" t="n">
        <v>0.112223</v>
      </c>
      <c r="M28" s="17" t="n">
        <v>0.020592</v>
      </c>
      <c r="N28" s="18" t="n">
        <v>8161.420908</v>
      </c>
      <c r="O28" s="19" t="n">
        <v>959.263609</v>
      </c>
      <c r="P28" s="17" t="n">
        <v>5165.008319</v>
      </c>
      <c r="Q28" s="17" t="n">
        <v>687.689682</v>
      </c>
      <c r="R28" s="55" t="n">
        <v>0.18758</v>
      </c>
      <c r="S28" s="56" t="n">
        <v>0.033273</v>
      </c>
    </row>
    <row r="29" customFormat="false" ht="15" hidden="false" customHeight="false" outlineLevel="0" collapsed="false">
      <c r="A29" s="3" t="s">
        <v>38</v>
      </c>
      <c r="B29" s="18" t="n">
        <v>5957.196265</v>
      </c>
      <c r="C29" s="19" t="n">
        <v>705.710115</v>
      </c>
      <c r="D29" s="17" t="n">
        <v>826.562095</v>
      </c>
      <c r="E29" s="17" t="n">
        <v>262.984777</v>
      </c>
      <c r="F29" s="18" t="n">
        <v>0.606463</v>
      </c>
      <c r="G29" s="19" t="n">
        <v>0.048921</v>
      </c>
      <c r="H29" s="17" t="n">
        <v>12974.057275</v>
      </c>
      <c r="I29" s="17" t="n">
        <v>888.948987</v>
      </c>
      <c r="J29" s="18" t="n">
        <v>5180.008619</v>
      </c>
      <c r="K29" s="19" t="n">
        <v>1262.400296</v>
      </c>
      <c r="L29" s="17" t="n">
        <v>0.20447</v>
      </c>
      <c r="M29" s="17" t="n">
        <v>0.032408</v>
      </c>
      <c r="N29" s="18" t="n">
        <v>8924.111756</v>
      </c>
      <c r="O29" s="19" t="n">
        <v>1204.569943</v>
      </c>
      <c r="P29" s="17" t="n">
        <v>2626.254693</v>
      </c>
      <c r="Q29" s="17" t="n">
        <v>683.119111</v>
      </c>
      <c r="R29" s="55" t="n">
        <v>0.189068</v>
      </c>
      <c r="S29" s="56" t="n">
        <v>0.041741</v>
      </c>
    </row>
    <row r="30" customFormat="false" ht="15" hidden="false" customHeight="false" outlineLevel="0" collapsed="false">
      <c r="A30" s="3" t="s">
        <v>39</v>
      </c>
      <c r="B30" s="18" t="n">
        <v>5353.610118</v>
      </c>
      <c r="C30" s="19" t="n">
        <v>289.381918</v>
      </c>
      <c r="D30" s="17" t="n">
        <v>952.979473</v>
      </c>
      <c r="E30" s="17" t="n">
        <v>241.252628</v>
      </c>
      <c r="F30" s="18" t="n">
        <v>0.583098</v>
      </c>
      <c r="G30" s="19" t="n">
        <v>0.050021</v>
      </c>
      <c r="H30" s="17" t="n">
        <v>12569.225857</v>
      </c>
      <c r="I30" s="17" t="n">
        <v>1027.127444</v>
      </c>
      <c r="J30" s="18" t="n">
        <v>5042.40599</v>
      </c>
      <c r="K30" s="19" t="n">
        <v>838.895627</v>
      </c>
      <c r="L30" s="17" t="n">
        <v>0.22027</v>
      </c>
      <c r="M30" s="17" t="n">
        <v>0.052577</v>
      </c>
      <c r="N30" s="18" t="n">
        <v>9599.899404</v>
      </c>
      <c r="O30" s="19" t="n">
        <v>712.818878</v>
      </c>
      <c r="P30" s="17" t="n">
        <v>3660.320739</v>
      </c>
      <c r="Q30" s="17" t="n">
        <v>363.392361</v>
      </c>
      <c r="R30" s="55" t="n">
        <v>0.196633</v>
      </c>
      <c r="S30" s="56" t="n">
        <v>0.041838</v>
      </c>
    </row>
    <row r="31" customFormat="false" ht="15" hidden="false" customHeight="false" outlineLevel="0" collapsed="false">
      <c r="A31" s="3" t="s">
        <v>40</v>
      </c>
      <c r="B31" s="18" t="n">
        <v>6400.233998</v>
      </c>
      <c r="C31" s="19" t="n">
        <v>394.931222</v>
      </c>
      <c r="D31" s="17" t="n">
        <v>1513.003825</v>
      </c>
      <c r="E31" s="17" t="n">
        <v>255.188209</v>
      </c>
      <c r="F31" s="18" t="n">
        <v>0.535979</v>
      </c>
      <c r="G31" s="19" t="n">
        <v>0.064062</v>
      </c>
      <c r="H31" s="17" t="n">
        <v>15381.231806</v>
      </c>
      <c r="I31" s="17" t="n">
        <v>1865.721532</v>
      </c>
      <c r="J31" s="18" t="n">
        <v>5049.72435</v>
      </c>
      <c r="K31" s="19" t="n">
        <v>753.437113</v>
      </c>
      <c r="L31" s="17" t="n">
        <v>0.263776</v>
      </c>
      <c r="M31" s="17" t="n">
        <v>0.059017</v>
      </c>
      <c r="N31" s="18" t="n">
        <v>12086.211974</v>
      </c>
      <c r="O31" s="19" t="n">
        <v>1852.226729</v>
      </c>
      <c r="P31" s="17" t="n">
        <v>3593.956027</v>
      </c>
      <c r="Q31" s="17" t="n">
        <v>701.91176</v>
      </c>
      <c r="R31" s="55" t="n">
        <v>0.200245</v>
      </c>
      <c r="S31" s="56" t="n">
        <v>0.040852</v>
      </c>
    </row>
    <row r="32" customFormat="false" ht="15" hidden="false" customHeight="false" outlineLevel="0" collapsed="false">
      <c r="A32" s="3" t="s">
        <v>41</v>
      </c>
      <c r="B32" s="18" t="n">
        <v>4649.63707</v>
      </c>
      <c r="C32" s="19" t="n">
        <v>370.879244</v>
      </c>
      <c r="D32" s="17" t="n">
        <v>1297.759822</v>
      </c>
      <c r="E32" s="17" t="n">
        <v>168.843721</v>
      </c>
      <c r="F32" s="18" t="n">
        <v>0.553957</v>
      </c>
      <c r="G32" s="19" t="n">
        <v>0.073469</v>
      </c>
      <c r="H32" s="17" t="n">
        <v>13790.103807</v>
      </c>
      <c r="I32" s="17" t="n">
        <v>2156.34854</v>
      </c>
      <c r="J32" s="18" t="n">
        <v>5110.797936</v>
      </c>
      <c r="K32" s="19" t="n">
        <v>1123.119052</v>
      </c>
      <c r="L32" s="17" t="n">
        <v>0.182411</v>
      </c>
      <c r="M32" s="17" t="n">
        <v>0.041653</v>
      </c>
      <c r="N32" s="18" t="n">
        <v>9223.600175</v>
      </c>
      <c r="O32" s="19" t="n">
        <v>1447.846442</v>
      </c>
      <c r="P32" s="17" t="n">
        <v>3434.24372</v>
      </c>
      <c r="Q32" s="17" t="n">
        <v>669.770826</v>
      </c>
      <c r="R32" s="55" t="n">
        <v>0.263632</v>
      </c>
      <c r="S32" s="56" t="n">
        <v>0.04139</v>
      </c>
    </row>
    <row r="33" customFormat="false" ht="15" hidden="false" customHeight="false" outlineLevel="0" collapsed="false">
      <c r="A33" s="3" t="s">
        <v>42</v>
      </c>
      <c r="B33" s="18" t="n">
        <v>6461.300848</v>
      </c>
      <c r="C33" s="19" t="n">
        <v>289.687341</v>
      </c>
      <c r="D33" s="17" t="n">
        <v>1505.201694</v>
      </c>
      <c r="E33" s="17" t="n">
        <v>184.606305</v>
      </c>
      <c r="F33" s="18" t="n">
        <v>0.497275</v>
      </c>
      <c r="G33" s="19" t="n">
        <v>0.057084</v>
      </c>
      <c r="H33" s="17" t="n">
        <v>17833.13005</v>
      </c>
      <c r="I33" s="17" t="n">
        <v>905.222391</v>
      </c>
      <c r="J33" s="18" t="n">
        <v>3720.973419</v>
      </c>
      <c r="K33" s="19" t="n">
        <v>770.875617</v>
      </c>
      <c r="L33" s="17" t="n">
        <v>0.296403</v>
      </c>
      <c r="M33" s="17" t="n">
        <v>0.046452</v>
      </c>
      <c r="N33" s="18" t="n">
        <v>12907.674419</v>
      </c>
      <c r="O33" s="19" t="n">
        <v>747.145599</v>
      </c>
      <c r="P33" s="17" t="n">
        <v>3203.105834</v>
      </c>
      <c r="Q33" s="17" t="n">
        <v>350.28858</v>
      </c>
      <c r="R33" s="55" t="n">
        <v>0.206322</v>
      </c>
      <c r="S33" s="56" t="n">
        <v>0.021332</v>
      </c>
    </row>
    <row r="34" customFormat="false" ht="15" hidden="false" customHeight="false" outlineLevel="0" collapsed="false">
      <c r="A34" s="3" t="s">
        <v>43</v>
      </c>
      <c r="B34" s="18" t="n">
        <v>7043.083457</v>
      </c>
      <c r="C34" s="19" t="n">
        <v>787.129184</v>
      </c>
      <c r="D34" s="17" t="n">
        <v>2230.317702</v>
      </c>
      <c r="E34" s="17" t="n">
        <v>568.238803</v>
      </c>
      <c r="F34" s="18" t="n">
        <v>0.558942</v>
      </c>
      <c r="G34" s="19" t="n">
        <v>0.037831</v>
      </c>
      <c r="H34" s="17" t="n">
        <v>18917.205769</v>
      </c>
      <c r="I34" s="17" t="n">
        <v>1782.73305</v>
      </c>
      <c r="J34" s="18" t="n">
        <v>6559.41534</v>
      </c>
      <c r="K34" s="19" t="n">
        <v>1238.747531</v>
      </c>
      <c r="L34" s="17" t="n">
        <v>0.296565</v>
      </c>
      <c r="M34" s="17" t="n">
        <v>0.040197</v>
      </c>
      <c r="N34" s="18" t="n">
        <v>12558.560276</v>
      </c>
      <c r="O34" s="19" t="n">
        <v>2043.748672</v>
      </c>
      <c r="P34" s="17" t="n">
        <v>3708.559797</v>
      </c>
      <c r="Q34" s="17" t="n">
        <v>653.396261</v>
      </c>
      <c r="R34" s="55" t="n">
        <v>0.144493</v>
      </c>
      <c r="S34" s="56" t="n">
        <v>0.033181</v>
      </c>
    </row>
    <row r="35" customFormat="false" ht="15" hidden="false" customHeight="false" outlineLevel="0" collapsed="false">
      <c r="A35" s="3" t="s">
        <v>44</v>
      </c>
      <c r="B35" s="18" t="n">
        <v>5122.296434</v>
      </c>
      <c r="C35" s="19" t="n">
        <v>676.39971</v>
      </c>
      <c r="D35" s="17" t="n">
        <v>515.008018</v>
      </c>
      <c r="E35" s="17" t="n">
        <v>231.227101</v>
      </c>
      <c r="F35" s="18" t="n">
        <v>0.614591</v>
      </c>
      <c r="G35" s="19" t="n">
        <v>0.098791</v>
      </c>
      <c r="H35" s="17" t="n">
        <v>13404.846899</v>
      </c>
      <c r="I35" s="17" t="n">
        <v>2803.128017</v>
      </c>
      <c r="J35" s="18" t="n">
        <v>3049.941494</v>
      </c>
      <c r="K35" s="19" t="n">
        <v>700.549662</v>
      </c>
      <c r="L35" s="17" t="n">
        <v>0.239186</v>
      </c>
      <c r="M35" s="17" t="n">
        <v>0.058601</v>
      </c>
      <c r="N35" s="18"/>
      <c r="O35" s="19"/>
      <c r="P35" s="17"/>
      <c r="Q35" s="17"/>
      <c r="R35" s="55" t="n">
        <v>0.146223</v>
      </c>
      <c r="S35" s="56" t="n">
        <v>0.035923</v>
      </c>
    </row>
    <row r="36" customFormat="false" ht="15" hidden="false" customHeight="false" outlineLevel="0" collapsed="false">
      <c r="A36" s="3" t="s">
        <v>45</v>
      </c>
      <c r="B36" s="18" t="n">
        <v>6841.282064</v>
      </c>
      <c r="C36" s="19" t="n">
        <v>291.68543</v>
      </c>
      <c r="D36" s="17" t="n">
        <v>1514.214192</v>
      </c>
      <c r="E36" s="17" t="n">
        <v>183.028115</v>
      </c>
      <c r="F36" s="18" t="n">
        <v>0.530653</v>
      </c>
      <c r="G36" s="19" t="n">
        <v>0.043584</v>
      </c>
      <c r="H36" s="17" t="n">
        <v>19954.47552</v>
      </c>
      <c r="I36" s="17" t="n">
        <v>1151.940077</v>
      </c>
      <c r="J36" s="18" t="n">
        <v>6457.02547</v>
      </c>
      <c r="K36" s="19" t="n">
        <v>1152.123049</v>
      </c>
      <c r="L36" s="17" t="n">
        <v>0.339865</v>
      </c>
      <c r="M36" s="17" t="n">
        <v>0.032002</v>
      </c>
      <c r="N36" s="18" t="n">
        <v>13936.988585</v>
      </c>
      <c r="O36" s="19" t="n">
        <v>754.102634</v>
      </c>
      <c r="P36" s="17" t="n">
        <v>3365.70848</v>
      </c>
      <c r="Q36" s="17" t="n">
        <v>639.280182</v>
      </c>
      <c r="R36" s="55" t="n">
        <v>0.129482</v>
      </c>
      <c r="S36" s="56" t="n">
        <v>0.029551</v>
      </c>
    </row>
    <row r="37" customFormat="false" ht="15" hidden="false" customHeight="false" outlineLevel="0" collapsed="false">
      <c r="A37" s="3" t="s">
        <v>46</v>
      </c>
      <c r="B37" s="18" t="n">
        <v>5379.617171</v>
      </c>
      <c r="C37" s="19" t="n">
        <v>614.814307</v>
      </c>
      <c r="D37" s="17" t="n">
        <v>1557.208725</v>
      </c>
      <c r="E37" s="17" t="n">
        <v>333.675634</v>
      </c>
      <c r="F37" s="18" t="n">
        <v>0.784131</v>
      </c>
      <c r="G37" s="19" t="n">
        <v>0.102162</v>
      </c>
      <c r="H37" s="17" t="n">
        <v>14916.679274</v>
      </c>
      <c r="I37" s="17" t="n">
        <v>2827.363355</v>
      </c>
      <c r="J37" s="18" t="n">
        <v>7069.603725</v>
      </c>
      <c r="K37" s="19" t="n">
        <v>1544.997635</v>
      </c>
      <c r="L37" s="17" t="n">
        <v>0.085214</v>
      </c>
      <c r="M37" s="17" t="n">
        <v>0.020244</v>
      </c>
      <c r="N37" s="18" t="n">
        <v>10297.129317</v>
      </c>
      <c r="O37" s="19" t="n">
        <v>1742.869076</v>
      </c>
      <c r="P37" s="17" t="n">
        <v>4427.253149</v>
      </c>
      <c r="Q37" s="17" t="n">
        <v>909.713364</v>
      </c>
      <c r="R37" s="55" t="n">
        <v>0.130655</v>
      </c>
      <c r="S37" s="56" t="n">
        <v>0.06236</v>
      </c>
    </row>
    <row r="38" customFormat="false" ht="15" hidden="false" customHeight="false" outlineLevel="0" collapsed="false">
      <c r="A38" s="3" t="s">
        <v>47</v>
      </c>
      <c r="B38" s="18" t="n">
        <v>5871.034006</v>
      </c>
      <c r="C38" s="19" t="n">
        <v>671.637007</v>
      </c>
      <c r="D38" s="17" t="n">
        <v>990.65708</v>
      </c>
      <c r="E38" s="17" t="n">
        <v>240.897774</v>
      </c>
      <c r="F38" s="18" t="n">
        <v>0.620173</v>
      </c>
      <c r="G38" s="19" t="n">
        <v>0.08452</v>
      </c>
      <c r="H38" s="17" t="n">
        <v>13605.782476</v>
      </c>
      <c r="I38" s="17" t="n">
        <v>1625.844936</v>
      </c>
      <c r="J38" s="18" t="n">
        <v>5229.170472</v>
      </c>
      <c r="K38" s="19" t="n">
        <v>899.250668</v>
      </c>
      <c r="L38" s="17" t="n">
        <v>0.261762</v>
      </c>
      <c r="M38" s="17" t="n">
        <v>0.060622</v>
      </c>
      <c r="N38" s="18"/>
      <c r="O38" s="19"/>
      <c r="P38" s="17"/>
      <c r="Q38" s="17"/>
      <c r="R38" s="55" t="n">
        <v>0.118065</v>
      </c>
      <c r="S38" s="56" t="n">
        <v>0.017364</v>
      </c>
    </row>
    <row r="39" customFormat="false" ht="15" hidden="false" customHeight="false" outlineLevel="0" collapsed="false">
      <c r="A39" s="3" t="s">
        <v>48</v>
      </c>
      <c r="B39" s="18" t="n">
        <v>5409.20938</v>
      </c>
      <c r="C39" s="19" t="n">
        <v>565.127222</v>
      </c>
      <c r="D39" s="17" t="n">
        <v>1125.767512</v>
      </c>
      <c r="E39" s="17" t="n">
        <v>336.284904</v>
      </c>
      <c r="F39" s="18" t="n">
        <v>0.57058</v>
      </c>
      <c r="G39" s="19" t="n">
        <v>0.057138</v>
      </c>
      <c r="H39" s="17" t="n">
        <v>13315.770599</v>
      </c>
      <c r="I39" s="17" t="n">
        <v>1618.690427</v>
      </c>
      <c r="J39" s="18" t="n">
        <v>3033.585285</v>
      </c>
      <c r="K39" s="19" t="n">
        <v>557.277466</v>
      </c>
      <c r="L39" s="17" t="n">
        <v>0.26377</v>
      </c>
      <c r="M39" s="17" t="n">
        <v>0.049501</v>
      </c>
      <c r="N39" s="18" t="n">
        <v>9975.442103</v>
      </c>
      <c r="O39" s="19" t="n">
        <v>1248.337111</v>
      </c>
      <c r="P39" s="17" t="n">
        <v>2758.522974</v>
      </c>
      <c r="Q39" s="17" t="n">
        <v>661.915859</v>
      </c>
      <c r="R39" s="55" t="n">
        <v>0.16565</v>
      </c>
      <c r="S39" s="56" t="n">
        <v>0.033989</v>
      </c>
    </row>
    <row r="40" customFormat="false" ht="15" hidden="false" customHeight="false" outlineLevel="0" collapsed="false">
      <c r="A40" s="3" t="s">
        <v>49</v>
      </c>
      <c r="B40" s="18" t="n">
        <v>4675.723769</v>
      </c>
      <c r="C40" s="19" t="n">
        <v>284.852971</v>
      </c>
      <c r="D40" s="17" t="n">
        <v>418.81748</v>
      </c>
      <c r="E40" s="17" t="n">
        <v>167.181982</v>
      </c>
      <c r="F40" s="18" t="n">
        <v>0.665773</v>
      </c>
      <c r="G40" s="19" t="n">
        <v>0.038164</v>
      </c>
      <c r="H40" s="17" t="n">
        <v>13242.326295</v>
      </c>
      <c r="I40" s="17" t="n">
        <v>716.955123</v>
      </c>
      <c r="J40" s="18" t="n">
        <v>5135.704175</v>
      </c>
      <c r="K40" s="19" t="n">
        <v>812.169583</v>
      </c>
      <c r="L40" s="17" t="n">
        <v>0.197008</v>
      </c>
      <c r="M40" s="17" t="n">
        <v>0.035068</v>
      </c>
      <c r="N40" s="18" t="n">
        <v>9508.748186</v>
      </c>
      <c r="O40" s="19" t="n">
        <v>1268.685986</v>
      </c>
      <c r="P40" s="17" t="n">
        <v>3416.447423</v>
      </c>
      <c r="Q40" s="17" t="n">
        <v>1530.716562</v>
      </c>
      <c r="R40" s="55" t="n">
        <v>0.137219</v>
      </c>
      <c r="S40" s="56" t="n">
        <v>0.025816</v>
      </c>
    </row>
    <row r="41" customFormat="false" ht="15" hidden="false" customHeight="false" outlineLevel="0" collapsed="false">
      <c r="A41" s="3" t="s">
        <v>50</v>
      </c>
      <c r="B41" s="18" t="n">
        <v>6001.267819</v>
      </c>
      <c r="C41" s="19" t="n">
        <v>658.146645</v>
      </c>
      <c r="D41" s="17" t="n">
        <v>525.580639</v>
      </c>
      <c r="E41" s="17" t="n">
        <v>100.143122</v>
      </c>
      <c r="F41" s="18" t="n">
        <v>0.693377</v>
      </c>
      <c r="G41" s="19" t="n">
        <v>0.062927</v>
      </c>
      <c r="H41" s="17"/>
      <c r="I41" s="17"/>
      <c r="J41" s="18"/>
      <c r="K41" s="19"/>
      <c r="L41" s="17" t="n">
        <v>0.160472</v>
      </c>
      <c r="M41" s="17" t="n">
        <v>0.036901</v>
      </c>
      <c r="N41" s="18" t="n">
        <v>8573.325007</v>
      </c>
      <c r="O41" s="19" t="n">
        <v>1472.993228</v>
      </c>
      <c r="P41" s="17" t="n">
        <v>1951.976633</v>
      </c>
      <c r="Q41" s="17" t="n">
        <v>764.232682</v>
      </c>
      <c r="R41" s="55" t="n">
        <v>0.146151</v>
      </c>
      <c r="S41" s="56" t="n">
        <v>0.031552</v>
      </c>
    </row>
    <row r="42" customFormat="false" ht="15" hidden="false" customHeight="false" outlineLevel="0" collapsed="false">
      <c r="A42" s="3" t="s">
        <v>51</v>
      </c>
      <c r="B42" s="18" t="n">
        <v>5024.185985</v>
      </c>
      <c r="C42" s="19" t="n">
        <v>374.102078</v>
      </c>
      <c r="D42" s="17" t="n">
        <v>931.918589</v>
      </c>
      <c r="E42" s="17" t="n">
        <v>130.947879</v>
      </c>
      <c r="F42" s="18" t="n">
        <v>0.565409</v>
      </c>
      <c r="G42" s="19" t="n">
        <v>0.027377</v>
      </c>
      <c r="H42" s="17" t="n">
        <v>14187.807615</v>
      </c>
      <c r="I42" s="17" t="n">
        <v>925.120265</v>
      </c>
      <c r="J42" s="18" t="n">
        <v>3106.742638</v>
      </c>
      <c r="K42" s="19" t="n">
        <v>782.497719</v>
      </c>
      <c r="L42" s="17" t="n">
        <v>0.269156</v>
      </c>
      <c r="M42" s="17" t="n">
        <v>0.032222</v>
      </c>
      <c r="N42" s="18" t="n">
        <v>10063.983012</v>
      </c>
      <c r="O42" s="19" t="n">
        <v>794.855489</v>
      </c>
      <c r="P42" s="17" t="n">
        <v>2780.964466</v>
      </c>
      <c r="Q42" s="17" t="n">
        <v>567.054588</v>
      </c>
      <c r="R42" s="55" t="n">
        <v>0.165435</v>
      </c>
      <c r="S42" s="56" t="n">
        <v>0.018765</v>
      </c>
    </row>
    <row r="43" customFormat="false" ht="15" hidden="false" customHeight="false" outlineLevel="0" collapsed="false">
      <c r="A43" s="3" t="s">
        <v>52</v>
      </c>
      <c r="B43" s="18" t="n">
        <v>6432.266273</v>
      </c>
      <c r="C43" s="19" t="n">
        <v>323.750841</v>
      </c>
      <c r="D43" s="17" t="n">
        <v>1903.87581</v>
      </c>
      <c r="E43" s="17" t="n">
        <v>204.294482</v>
      </c>
      <c r="F43" s="18" t="n">
        <v>0.471269</v>
      </c>
      <c r="G43" s="19" t="n">
        <v>0.044717</v>
      </c>
      <c r="H43" s="17" t="n">
        <v>16960.211624</v>
      </c>
      <c r="I43" s="17" t="n">
        <v>717.029638</v>
      </c>
      <c r="J43" s="18" t="n">
        <v>5118.659764</v>
      </c>
      <c r="K43" s="19" t="n">
        <v>495.353506</v>
      </c>
      <c r="L43" s="17" t="n">
        <v>0.47029</v>
      </c>
      <c r="M43" s="17" t="n">
        <v>0.039495</v>
      </c>
      <c r="N43" s="18"/>
      <c r="O43" s="19"/>
      <c r="P43" s="17"/>
      <c r="Q43" s="17"/>
      <c r="R43" s="55" t="n">
        <v>0.058441</v>
      </c>
      <c r="S43" s="56" t="n">
        <v>0.02102</v>
      </c>
    </row>
    <row r="44" customFormat="false" ht="15" hidden="false" customHeight="false" outlineLevel="0" collapsed="false">
      <c r="A44" s="3" t="s">
        <v>53</v>
      </c>
      <c r="B44" s="18" t="n">
        <v>5186.046396</v>
      </c>
      <c r="C44" s="19" t="n">
        <v>203.807891</v>
      </c>
      <c r="D44" s="17" t="n">
        <v>1349.50461</v>
      </c>
      <c r="E44" s="17" t="n">
        <v>130.093292</v>
      </c>
      <c r="F44" s="18" t="n">
        <v>0.663782</v>
      </c>
      <c r="G44" s="19" t="n">
        <v>0.042455</v>
      </c>
      <c r="H44" s="17" t="n">
        <v>15461.579961</v>
      </c>
      <c r="I44" s="17" t="n">
        <v>1761.226609</v>
      </c>
      <c r="J44" s="18" t="n">
        <v>7561.992355</v>
      </c>
      <c r="K44" s="19" t="n">
        <v>1263.875689</v>
      </c>
      <c r="L44" s="17" t="n">
        <v>0.138194</v>
      </c>
      <c r="M44" s="17" t="n">
        <v>0.021106</v>
      </c>
      <c r="N44" s="18" t="n">
        <v>9977.495231</v>
      </c>
      <c r="O44" s="19" t="n">
        <v>1203.034122</v>
      </c>
      <c r="P44" s="17" t="n">
        <v>3840.105523</v>
      </c>
      <c r="Q44" s="17" t="n">
        <v>610.262108</v>
      </c>
      <c r="R44" s="55" t="n">
        <v>0.198024</v>
      </c>
      <c r="S44" s="56" t="n">
        <v>0.034639</v>
      </c>
    </row>
    <row r="45" customFormat="false" ht="15" hidden="false" customHeight="false" outlineLevel="0" collapsed="false">
      <c r="A45" s="3" t="s">
        <v>54</v>
      </c>
      <c r="B45" s="18" t="n">
        <v>6112.967399</v>
      </c>
      <c r="C45" s="19" t="n">
        <v>435.909921</v>
      </c>
      <c r="D45" s="17" t="n">
        <v>1056.008544</v>
      </c>
      <c r="E45" s="17" t="n">
        <v>293.331719</v>
      </c>
      <c r="F45" s="18" t="n">
        <v>0.611607</v>
      </c>
      <c r="G45" s="19" t="n">
        <v>0.060576</v>
      </c>
      <c r="H45" s="17" t="n">
        <v>13943.548836</v>
      </c>
      <c r="I45" s="17" t="n">
        <v>938.94513</v>
      </c>
      <c r="J45" s="18" t="n">
        <v>5561.663826</v>
      </c>
      <c r="K45" s="19" t="n">
        <v>1119.985523</v>
      </c>
      <c r="L45" s="17" t="n">
        <v>0.240397</v>
      </c>
      <c r="M45" s="17" t="n">
        <v>0.045874</v>
      </c>
      <c r="N45" s="18"/>
      <c r="O45" s="19"/>
      <c r="P45" s="17"/>
      <c r="Q45" s="17"/>
      <c r="R45" s="55" t="n">
        <v>0.147995</v>
      </c>
      <c r="S45" s="56" t="n">
        <v>0.042733</v>
      </c>
    </row>
    <row r="46" customFormat="false" ht="15" hidden="false" customHeight="false" outlineLevel="0" collapsed="false">
      <c r="A46" s="3" t="s">
        <v>55</v>
      </c>
      <c r="B46" s="18" t="n">
        <v>4925.134718</v>
      </c>
      <c r="C46" s="19" t="n">
        <v>399.293436</v>
      </c>
      <c r="D46" s="17" t="n">
        <v>977.471555</v>
      </c>
      <c r="E46" s="17" t="n">
        <v>121.727346</v>
      </c>
      <c r="F46" s="18" t="n">
        <v>0.555565</v>
      </c>
      <c r="G46" s="19" t="n">
        <v>0.067235</v>
      </c>
      <c r="H46" s="17" t="n">
        <v>13270.000345</v>
      </c>
      <c r="I46" s="17" t="n">
        <v>1865.170276</v>
      </c>
      <c r="J46" s="18" t="n">
        <v>5028.01549</v>
      </c>
      <c r="K46" s="19" t="n">
        <v>819.282108</v>
      </c>
      <c r="L46" s="17" t="n">
        <v>0.265673</v>
      </c>
      <c r="M46" s="17" t="n">
        <v>0.047649</v>
      </c>
      <c r="N46" s="18" t="n">
        <v>8832.74933</v>
      </c>
      <c r="O46" s="19" t="n">
        <v>1297.767497</v>
      </c>
      <c r="P46" s="17" t="n">
        <v>3003.393851</v>
      </c>
      <c r="Q46" s="17" t="n">
        <v>638.289097</v>
      </c>
      <c r="R46" s="55" t="n">
        <v>0.178762</v>
      </c>
      <c r="S46" s="56" t="n">
        <v>0.028428</v>
      </c>
    </row>
    <row r="47" customFormat="false" ht="15" hidden="false" customHeight="false" outlineLevel="0" collapsed="false">
      <c r="A47" s="3" t="s">
        <v>56</v>
      </c>
      <c r="B47" s="18" t="n">
        <v>5357.023521</v>
      </c>
      <c r="C47" s="19" t="n">
        <v>308.942842</v>
      </c>
      <c r="D47" s="17" t="n">
        <v>1156.167599</v>
      </c>
      <c r="E47" s="17" t="n">
        <v>141.826717</v>
      </c>
      <c r="F47" s="18" t="n">
        <v>0.652107</v>
      </c>
      <c r="G47" s="19" t="n">
        <v>0.032794</v>
      </c>
      <c r="H47" s="17" t="n">
        <v>15552.909462</v>
      </c>
      <c r="I47" s="17" t="n">
        <v>1453.209977</v>
      </c>
      <c r="J47" s="18" t="n">
        <v>6046.009558</v>
      </c>
      <c r="K47" s="19" t="n">
        <v>520.411895</v>
      </c>
      <c r="L47" s="17" t="n">
        <v>0.218227</v>
      </c>
      <c r="M47" s="17" t="n">
        <v>0.029945</v>
      </c>
      <c r="N47" s="18" t="n">
        <v>10679.101921</v>
      </c>
      <c r="O47" s="19" t="n">
        <v>733.611823</v>
      </c>
      <c r="P47" s="17" t="n">
        <v>4157.09874</v>
      </c>
      <c r="Q47" s="17" t="n">
        <v>425.818193</v>
      </c>
      <c r="R47" s="55" t="n">
        <v>0.129666</v>
      </c>
      <c r="S47" s="56" t="n">
        <v>0.017928</v>
      </c>
    </row>
    <row r="48" customFormat="false" ht="15" hidden="false" customHeight="false" outlineLevel="0" collapsed="false">
      <c r="A48" s="3" t="s">
        <v>57</v>
      </c>
      <c r="B48" s="18" t="n">
        <v>4824.625026</v>
      </c>
      <c r="C48" s="19" t="n">
        <v>256.788493</v>
      </c>
      <c r="D48" s="17" t="n">
        <v>1090.773504</v>
      </c>
      <c r="E48" s="17" t="n">
        <v>167.026388</v>
      </c>
      <c r="F48" s="18" t="n">
        <v>0.352699</v>
      </c>
      <c r="G48" s="19" t="n">
        <v>0.057531</v>
      </c>
      <c r="H48" s="17" t="n">
        <v>13865.61046</v>
      </c>
      <c r="I48" s="17" t="n">
        <v>1622.910889</v>
      </c>
      <c r="J48" s="18" t="n">
        <v>3709.178054</v>
      </c>
      <c r="K48" s="19" t="n">
        <v>672.964853</v>
      </c>
      <c r="L48" s="17" t="n">
        <v>0.439954</v>
      </c>
      <c r="M48" s="17" t="n">
        <v>0.060372</v>
      </c>
      <c r="N48" s="18" t="n">
        <v>8765.522033</v>
      </c>
      <c r="O48" s="19" t="n">
        <v>667.878197</v>
      </c>
      <c r="P48" s="17" t="n">
        <v>2532.176251</v>
      </c>
      <c r="Q48" s="17" t="n">
        <v>310.871461</v>
      </c>
      <c r="R48" s="55" t="n">
        <v>0.207348</v>
      </c>
      <c r="S48" s="56" t="n">
        <v>0.021629</v>
      </c>
    </row>
    <row r="49" customFormat="false" ht="15" hidden="false" customHeight="false" outlineLevel="0" collapsed="false">
      <c r="A49" s="3" t="s">
        <v>58</v>
      </c>
      <c r="B49" s="18" t="n">
        <v>5716.481964</v>
      </c>
      <c r="C49" s="19" t="n">
        <v>731.455192</v>
      </c>
      <c r="D49" s="17" t="n">
        <v>1390.733384</v>
      </c>
      <c r="E49" s="17" t="n">
        <v>165.781181</v>
      </c>
      <c r="F49" s="18" t="n">
        <v>0.49558</v>
      </c>
      <c r="G49" s="19" t="n">
        <v>0.065217</v>
      </c>
      <c r="H49" s="17" t="n">
        <v>15402.395579</v>
      </c>
      <c r="I49" s="17" t="n">
        <v>2632.298318</v>
      </c>
      <c r="J49" s="18" t="n">
        <v>4444.125856</v>
      </c>
      <c r="K49" s="19" t="n">
        <v>991.669563</v>
      </c>
      <c r="L49" s="17" t="n">
        <v>0.289342</v>
      </c>
      <c r="M49" s="17" t="n">
        <v>0.046453</v>
      </c>
      <c r="N49" s="18" t="n">
        <v>10862.122629</v>
      </c>
      <c r="O49" s="19" t="n">
        <v>1463.311478</v>
      </c>
      <c r="P49" s="17" t="n">
        <v>3353.305537</v>
      </c>
      <c r="Q49" s="17" t="n">
        <v>547.62821</v>
      </c>
      <c r="R49" s="55" t="n">
        <v>0.215078</v>
      </c>
      <c r="S49" s="56" t="n">
        <v>0.033425</v>
      </c>
    </row>
    <row r="50" customFormat="false" ht="15" hidden="false" customHeight="false" outlineLevel="0" collapsed="false">
      <c r="A50" s="3" t="s">
        <v>59</v>
      </c>
      <c r="B50" s="18" t="n">
        <v>6093.773195</v>
      </c>
      <c r="C50" s="19" t="n">
        <v>333.225286</v>
      </c>
      <c r="D50" s="17" t="n">
        <v>1244.192162</v>
      </c>
      <c r="E50" s="17" t="n">
        <v>169.959366</v>
      </c>
      <c r="F50" s="18" t="n">
        <v>0.536357</v>
      </c>
      <c r="G50" s="19" t="n">
        <v>0.04018</v>
      </c>
      <c r="H50" s="17" t="n">
        <v>15361.482516</v>
      </c>
      <c r="I50" s="17" t="n">
        <v>464.561249</v>
      </c>
      <c r="J50" s="18" t="n">
        <v>6252.624419</v>
      </c>
      <c r="K50" s="19" t="n">
        <v>960.842583</v>
      </c>
      <c r="L50" s="17" t="n">
        <v>0.277738</v>
      </c>
      <c r="M50" s="17" t="n">
        <v>0.039695</v>
      </c>
      <c r="N50" s="18" t="n">
        <v>9010.853374</v>
      </c>
      <c r="O50" s="19" t="n">
        <v>816.720271</v>
      </c>
      <c r="P50" s="17" t="n">
        <v>2973.177521</v>
      </c>
      <c r="Q50" s="17" t="n">
        <v>355.198075</v>
      </c>
      <c r="R50" s="55" t="n">
        <v>0.185905</v>
      </c>
      <c r="S50" s="56" t="n">
        <v>0.031902</v>
      </c>
    </row>
    <row r="51" customFormat="false" ht="15" hidden="false" customHeight="false" outlineLevel="0" collapsed="false">
      <c r="A51" s="3" t="s">
        <v>60</v>
      </c>
      <c r="B51" s="18" t="n">
        <v>5351.553647</v>
      </c>
      <c r="C51" s="19" t="n">
        <v>309.408215</v>
      </c>
      <c r="D51" s="17" t="n">
        <v>989.336795</v>
      </c>
      <c r="E51" s="17" t="n">
        <v>166.464438</v>
      </c>
      <c r="F51" s="18" t="n">
        <v>0.588417</v>
      </c>
      <c r="G51" s="19" t="n">
        <v>0.050185</v>
      </c>
      <c r="H51" s="17" t="n">
        <v>13418.839358</v>
      </c>
      <c r="I51" s="17" t="n">
        <v>2219.44835</v>
      </c>
      <c r="J51" s="18" t="n">
        <v>3913.84722</v>
      </c>
      <c r="K51" s="19" t="n">
        <v>1451.036044</v>
      </c>
      <c r="L51" s="17" t="n">
        <v>0.223893</v>
      </c>
      <c r="M51" s="17" t="n">
        <v>0.045346</v>
      </c>
      <c r="N51" s="18" t="n">
        <v>10615.887604</v>
      </c>
      <c r="O51" s="19" t="n">
        <v>734.409232</v>
      </c>
      <c r="P51" s="17" t="n">
        <v>3292.543218</v>
      </c>
      <c r="Q51" s="17" t="n">
        <v>638.118363</v>
      </c>
      <c r="R51" s="55" t="n">
        <v>0.187691</v>
      </c>
      <c r="S51" s="56" t="n">
        <v>0.023175</v>
      </c>
    </row>
    <row r="52" customFormat="false" ht="15" hidden="false" customHeight="false" outlineLevel="0" collapsed="false">
      <c r="A52" s="3" t="s">
        <v>61</v>
      </c>
      <c r="B52" s="18" t="n">
        <v>5884.759483</v>
      </c>
      <c r="C52" s="19" t="n">
        <v>926.301562</v>
      </c>
      <c r="D52" s="17" t="n">
        <v>1196.583371</v>
      </c>
      <c r="E52" s="17" t="n">
        <v>236.816755</v>
      </c>
      <c r="F52" s="18" t="n">
        <v>0.484336</v>
      </c>
      <c r="G52" s="19" t="n">
        <v>0.097135</v>
      </c>
      <c r="H52" s="17"/>
      <c r="I52" s="17"/>
      <c r="J52" s="18"/>
      <c r="K52" s="19"/>
      <c r="L52" s="17" t="n">
        <v>0.316035</v>
      </c>
      <c r="M52" s="17" t="n">
        <v>0.070588</v>
      </c>
      <c r="N52" s="18"/>
      <c r="O52" s="19"/>
      <c r="P52" s="17"/>
      <c r="Q52" s="17"/>
      <c r="R52" s="55" t="n">
        <v>0.199629</v>
      </c>
      <c r="S52" s="56" t="n">
        <v>0.06462</v>
      </c>
    </row>
    <row r="53" customFormat="false" ht="15" hidden="false" customHeight="false" outlineLevel="0" collapsed="false">
      <c r="A53" s="3" t="s">
        <v>62</v>
      </c>
      <c r="B53" s="18" t="n">
        <v>6828.778693</v>
      </c>
      <c r="C53" s="19" t="n">
        <v>733.26625</v>
      </c>
      <c r="D53" s="17" t="n">
        <v>1673.825865</v>
      </c>
      <c r="E53" s="17" t="n">
        <v>478.996878</v>
      </c>
      <c r="F53" s="18" t="n">
        <v>0.415597</v>
      </c>
      <c r="G53" s="19" t="n">
        <v>0.058529</v>
      </c>
      <c r="H53" s="17" t="n">
        <v>16781.822289</v>
      </c>
      <c r="I53" s="17" t="n">
        <v>1914.719598</v>
      </c>
      <c r="J53" s="18" t="n">
        <v>3966.599375</v>
      </c>
      <c r="K53" s="19" t="n">
        <v>711.026797</v>
      </c>
      <c r="L53" s="17" t="n">
        <v>0.43909</v>
      </c>
      <c r="M53" s="17" t="n">
        <v>0.061145</v>
      </c>
      <c r="N53" s="18" t="n">
        <v>12085.977257</v>
      </c>
      <c r="O53" s="19" t="n">
        <v>1157.297486</v>
      </c>
      <c r="P53" s="17" t="n">
        <v>3519.578914</v>
      </c>
      <c r="Q53" s="17" t="n">
        <v>902.065871</v>
      </c>
      <c r="R53" s="55" t="n">
        <v>0.145313</v>
      </c>
      <c r="S53" s="56" t="n">
        <v>0.036612</v>
      </c>
    </row>
    <row r="54" customFormat="false" ht="15" hidden="false" customHeight="false" outlineLevel="0" collapsed="false">
      <c r="A54" s="20" t="s">
        <v>63</v>
      </c>
      <c r="B54" s="21" t="n">
        <v>6785.501531</v>
      </c>
      <c r="C54" s="22" t="n">
        <v>846.963387</v>
      </c>
      <c r="D54" s="21" t="n">
        <v>1472.625837</v>
      </c>
      <c r="E54" s="22" t="n">
        <v>261.128499</v>
      </c>
      <c r="F54" s="21" t="n">
        <v>0.596911</v>
      </c>
      <c r="G54" s="22" t="n">
        <v>0.080351</v>
      </c>
      <c r="H54" s="21"/>
      <c r="I54" s="57"/>
      <c r="J54" s="21"/>
      <c r="K54" s="22"/>
      <c r="L54" s="57" t="n">
        <v>0.267647</v>
      </c>
      <c r="M54" s="57" t="n">
        <v>0.050999</v>
      </c>
      <c r="N54" s="21"/>
      <c r="O54" s="22"/>
      <c r="P54" s="21"/>
      <c r="Q54" s="57"/>
      <c r="R54" s="58" t="n">
        <v>0.135442</v>
      </c>
      <c r="S54" s="59" t="n">
        <v>0.027972</v>
      </c>
    </row>
    <row r="55" customFormat="false" ht="15.75" hidden="false" customHeight="false" outlineLevel="0" collapsed="false">
      <c r="A55" s="23" t="s">
        <v>64</v>
      </c>
      <c r="B55" s="24" t="n">
        <v>5587.855735</v>
      </c>
      <c r="C55" s="25" t="n">
        <v>82.369354</v>
      </c>
      <c r="D55" s="26" t="n">
        <v>1281.633922</v>
      </c>
      <c r="E55" s="26" t="n">
        <v>29.818495</v>
      </c>
      <c r="F55" s="24" t="n">
        <v>0.572393</v>
      </c>
      <c r="G55" s="25" t="n">
        <v>0.007584</v>
      </c>
      <c r="H55" s="26" t="n">
        <v>15598.870348</v>
      </c>
      <c r="I55" s="26" t="n">
        <v>249.522208</v>
      </c>
      <c r="J55" s="24" t="n">
        <v>5305.363994</v>
      </c>
      <c r="K55" s="25" t="n">
        <v>140.778458</v>
      </c>
      <c r="L55" s="26" t="n">
        <v>0.273053</v>
      </c>
      <c r="M55" s="26" t="n">
        <v>0.0076</v>
      </c>
      <c r="N55" s="24" t="n">
        <v>10595.726209</v>
      </c>
      <c r="O55" s="25" t="n">
        <v>190.146448</v>
      </c>
      <c r="P55" s="26" t="n">
        <v>3571.138409</v>
      </c>
      <c r="Q55" s="26" t="n">
        <v>91.046733</v>
      </c>
      <c r="R55" s="60" t="n">
        <v>0.154554</v>
      </c>
      <c r="S55" s="61" t="n">
        <v>0.003493</v>
      </c>
    </row>
    <row r="56" customFormat="false" ht="15" hidden="false" customHeight="false" outlineLevel="0" collapsed="false">
      <c r="A56" s="28" t="s">
        <v>65</v>
      </c>
    </row>
    <row r="57" customFormat="false" ht="12" hidden="false" customHeight="true" outlineLevel="0" collapsed="false">
      <c r="A57" s="0" t="s">
        <v>66</v>
      </c>
    </row>
    <row r="58" customFormat="false" ht="15" hidden="false" customHeight="true" outlineLevel="0" collapsed="false">
      <c r="A58" s="29" t="s">
        <v>67</v>
      </c>
      <c r="B58" s="29"/>
      <c r="C58" s="29"/>
      <c r="D58" s="29"/>
      <c r="E58" s="29"/>
      <c r="F58" s="29"/>
      <c r="G58" s="29"/>
      <c r="H58" s="29"/>
      <c r="I58" s="29"/>
      <c r="J58" s="29"/>
      <c r="K58" s="29"/>
      <c r="L58" s="29"/>
      <c r="M58" s="29"/>
      <c r="N58" s="29"/>
      <c r="O58" s="29"/>
      <c r="P58" s="29"/>
      <c r="Q58" s="29"/>
      <c r="R58" s="29"/>
      <c r="S58" s="29"/>
      <c r="T58" s="47"/>
    </row>
    <row r="59" customFormat="false" ht="15" hidden="false" customHeight="false" outlineLevel="0" collapsed="false">
      <c r="A59" s="29"/>
      <c r="B59" s="29"/>
      <c r="C59" s="29"/>
      <c r="D59" s="29"/>
      <c r="E59" s="29"/>
      <c r="F59" s="29"/>
      <c r="G59" s="29"/>
      <c r="H59" s="29"/>
      <c r="I59" s="29"/>
      <c r="J59" s="29"/>
      <c r="K59" s="29"/>
      <c r="L59" s="29"/>
      <c r="M59" s="29"/>
      <c r="N59" s="29"/>
      <c r="O59" s="29"/>
      <c r="P59" s="29"/>
      <c r="Q59" s="29"/>
      <c r="R59" s="29"/>
      <c r="S59" s="29"/>
      <c r="T59" s="47"/>
    </row>
    <row r="60" customFormat="false" ht="15" hidden="false" customHeight="false" outlineLevel="0" collapsed="false">
      <c r="A60" s="29"/>
      <c r="B60" s="29"/>
      <c r="C60" s="29"/>
      <c r="D60" s="29"/>
      <c r="E60" s="29"/>
      <c r="F60" s="29"/>
      <c r="G60" s="29"/>
      <c r="H60" s="29"/>
      <c r="I60" s="29"/>
      <c r="J60" s="29"/>
      <c r="K60" s="29"/>
      <c r="L60" s="29"/>
      <c r="M60" s="29"/>
      <c r="N60" s="29"/>
      <c r="O60" s="29"/>
      <c r="P60" s="29"/>
      <c r="Q60" s="29"/>
      <c r="R60" s="29"/>
      <c r="S60" s="29"/>
      <c r="T60" s="47"/>
    </row>
    <row r="61" customFormat="false" ht="5.25" hidden="false" customHeight="true" outlineLevel="0" collapsed="false">
      <c r="A61" s="29"/>
      <c r="B61" s="29"/>
      <c r="C61" s="29"/>
      <c r="D61" s="29"/>
      <c r="E61" s="29"/>
      <c r="F61" s="29"/>
      <c r="G61" s="29"/>
      <c r="H61" s="29"/>
      <c r="I61" s="29"/>
      <c r="J61" s="29"/>
      <c r="K61" s="29"/>
      <c r="L61" s="29"/>
      <c r="M61" s="29"/>
      <c r="N61" s="29"/>
      <c r="O61" s="29"/>
      <c r="P61" s="29"/>
      <c r="Q61" s="29"/>
      <c r="R61" s="29"/>
      <c r="S61" s="29"/>
      <c r="T61" s="47"/>
    </row>
    <row r="62" customFormat="false" ht="15" hidden="true" customHeight="false" outlineLevel="0" collapsed="false">
      <c r="A62" s="29"/>
      <c r="B62" s="29"/>
      <c r="C62" s="29"/>
      <c r="D62" s="29"/>
      <c r="E62" s="29"/>
      <c r="F62" s="29"/>
      <c r="G62" s="29"/>
      <c r="H62" s="29"/>
      <c r="I62" s="29"/>
      <c r="J62" s="29"/>
      <c r="K62" s="29"/>
      <c r="L62" s="29"/>
      <c r="M62" s="29"/>
      <c r="N62" s="29"/>
      <c r="O62" s="29"/>
      <c r="P62" s="29"/>
      <c r="Q62" s="29"/>
      <c r="R62" s="29"/>
      <c r="S62" s="29"/>
      <c r="T62" s="47"/>
    </row>
    <row r="63" customFormat="false" ht="15" hidden="false" customHeight="false" outlineLevel="0" collapsed="false">
      <c r="A63" s="30"/>
      <c r="B63" s="30"/>
      <c r="C63" s="30"/>
      <c r="D63" s="30"/>
      <c r="E63" s="30"/>
      <c r="F63" s="30"/>
      <c r="G63" s="30"/>
      <c r="H63" s="30"/>
      <c r="I63" s="30"/>
      <c r="J63" s="30"/>
      <c r="K63" s="30"/>
      <c r="L63" s="30"/>
      <c r="M63" s="30"/>
      <c r="N63" s="30"/>
      <c r="O63" s="30"/>
      <c r="P63" s="30"/>
      <c r="Q63" s="30"/>
      <c r="R63" s="30"/>
      <c r="S63" s="30"/>
    </row>
  </sheetData>
  <mergeCells count="10">
    <mergeCell ref="B2:C2"/>
    <mergeCell ref="D2:E2"/>
    <mergeCell ref="F2:G2"/>
    <mergeCell ref="H2:I2"/>
    <mergeCell ref="J2:K2"/>
    <mergeCell ref="L2:M2"/>
    <mergeCell ref="N2:O2"/>
    <mergeCell ref="P2:Q2"/>
    <mergeCell ref="R2:S2"/>
    <mergeCell ref="A58:S62"/>
  </mergeCells>
  <conditionalFormatting sqref="B4:B55">
    <cfRule type="expression" priority="2" aboveAverage="0" equalAverage="0" bottom="0" percent="0" rank="0" text="" dxfId="0">
      <formula>#REF!&gt;0.3</formula>
    </cfRule>
  </conditionalFormatting>
  <conditionalFormatting sqref="C4:S55">
    <cfRule type="expression" priority="3" aboveAverage="0" equalAverage="0" bottom="0" percent="0" rank="0" text="" dxfId="1">
      <formula>U4:U55&gt;0.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19" min="2" style="0" width="12.7"/>
  </cols>
  <sheetData>
    <row r="1" customFormat="false" ht="19.5" hidden="false" customHeight="false" outlineLevel="0" collapsed="false">
      <c r="A1" s="1" t="s">
        <v>71</v>
      </c>
      <c r="B1" s="2"/>
      <c r="C1" s="2"/>
      <c r="D1" s="2"/>
      <c r="E1" s="2"/>
      <c r="F1" s="2"/>
      <c r="G1" s="2"/>
      <c r="H1" s="2"/>
      <c r="I1" s="2"/>
      <c r="J1" s="2"/>
      <c r="K1" s="2"/>
      <c r="L1" s="2"/>
      <c r="M1" s="2"/>
      <c r="N1" s="2"/>
      <c r="O1" s="2"/>
      <c r="P1" s="2"/>
      <c r="Q1" s="2"/>
      <c r="R1" s="2"/>
      <c r="S1" s="2"/>
    </row>
    <row r="2" customFormat="false" ht="120.75" hidden="false" customHeight="true" outlineLevel="0" collapsed="false">
      <c r="A2" s="3"/>
      <c r="B2" s="4" t="s">
        <v>1</v>
      </c>
      <c r="C2" s="4"/>
      <c r="D2" s="4" t="s">
        <v>2</v>
      </c>
      <c r="E2" s="4"/>
      <c r="F2" s="4" t="s">
        <v>3</v>
      </c>
      <c r="G2" s="4"/>
      <c r="H2" s="4" t="s">
        <v>4</v>
      </c>
      <c r="I2" s="4"/>
      <c r="J2" s="4" t="s">
        <v>5</v>
      </c>
      <c r="K2" s="4"/>
      <c r="L2" s="4" t="s">
        <v>6</v>
      </c>
      <c r="M2" s="4"/>
      <c r="N2" s="4" t="s">
        <v>7</v>
      </c>
      <c r="O2" s="4"/>
      <c r="P2" s="4" t="s">
        <v>8</v>
      </c>
      <c r="Q2" s="4"/>
      <c r="R2" s="4" t="s">
        <v>9</v>
      </c>
      <c r="S2" s="4"/>
    </row>
    <row r="3" customFormat="false" ht="15" hidden="false" customHeight="false" outlineLevel="0" collapsed="false">
      <c r="A3" s="6" t="s">
        <v>10</v>
      </c>
      <c r="B3" s="34" t="s">
        <v>11</v>
      </c>
      <c r="C3" s="35" t="s">
        <v>12</v>
      </c>
      <c r="D3" s="9" t="s">
        <v>11</v>
      </c>
      <c r="E3" s="10" t="s">
        <v>12</v>
      </c>
      <c r="F3" s="34" t="s">
        <v>11</v>
      </c>
      <c r="G3" s="35" t="s">
        <v>12</v>
      </c>
      <c r="H3" s="9" t="s">
        <v>11</v>
      </c>
      <c r="I3" s="10" t="s">
        <v>12</v>
      </c>
      <c r="J3" s="34" t="s">
        <v>11</v>
      </c>
      <c r="K3" s="35" t="s">
        <v>12</v>
      </c>
      <c r="L3" s="9" t="s">
        <v>11</v>
      </c>
      <c r="M3" s="10" t="s">
        <v>12</v>
      </c>
      <c r="N3" s="38" t="s">
        <v>11</v>
      </c>
      <c r="O3" s="39" t="s">
        <v>12</v>
      </c>
      <c r="P3" s="13" t="s">
        <v>11</v>
      </c>
      <c r="Q3" s="14" t="s">
        <v>12</v>
      </c>
      <c r="R3" s="38" t="s">
        <v>11</v>
      </c>
      <c r="S3" s="39" t="s">
        <v>12</v>
      </c>
    </row>
    <row r="4" customFormat="false" ht="15" hidden="false" customHeight="false" outlineLevel="0" collapsed="false">
      <c r="A4" s="3" t="s">
        <v>13</v>
      </c>
      <c r="B4" s="15" t="n">
        <v>5061.316747</v>
      </c>
      <c r="C4" s="16" t="n">
        <v>193.475145</v>
      </c>
      <c r="D4" s="17" t="n">
        <v>1255.011657</v>
      </c>
      <c r="E4" s="17" t="n">
        <v>134.083512</v>
      </c>
      <c r="F4" s="15" t="n">
        <v>0.491655</v>
      </c>
      <c r="G4" s="16" t="n">
        <v>0.022093</v>
      </c>
      <c r="H4" s="17" t="n">
        <v>13750.886664</v>
      </c>
      <c r="I4" s="17" t="n">
        <v>782.821205</v>
      </c>
      <c r="J4" s="15" t="n">
        <v>3653.91208</v>
      </c>
      <c r="K4" s="16" t="n">
        <v>415.484051</v>
      </c>
      <c r="L4" s="17" t="n">
        <v>0.347423</v>
      </c>
      <c r="M4" s="17" t="n">
        <v>0.025637</v>
      </c>
      <c r="N4" s="15" t="n">
        <v>10376.909846</v>
      </c>
      <c r="O4" s="16" t="n">
        <v>331.297901</v>
      </c>
      <c r="P4" s="17" t="n">
        <v>3119.964463</v>
      </c>
      <c r="Q4" s="17" t="n">
        <v>250.35917</v>
      </c>
      <c r="R4" s="15" t="n">
        <v>0.160922</v>
      </c>
      <c r="S4" s="16" t="n">
        <v>0.02331</v>
      </c>
    </row>
    <row r="5" customFormat="false" ht="15" hidden="false" customHeight="false" outlineLevel="0" collapsed="false">
      <c r="A5" s="3" t="s">
        <v>14</v>
      </c>
      <c r="B5" s="18" t="n">
        <v>6888.591854</v>
      </c>
      <c r="C5" s="19" t="n">
        <v>388.59053</v>
      </c>
      <c r="D5" s="17" t="n">
        <v>1015.98003</v>
      </c>
      <c r="E5" s="17" t="n">
        <v>70.879772</v>
      </c>
      <c r="F5" s="18" t="n">
        <v>0.499239</v>
      </c>
      <c r="G5" s="19" t="n">
        <v>0.024656</v>
      </c>
      <c r="H5" s="17" t="n">
        <v>19305.950326</v>
      </c>
      <c r="I5" s="17" t="n">
        <v>930.505469</v>
      </c>
      <c r="J5" s="18" t="n">
        <v>4999.074812</v>
      </c>
      <c r="K5" s="19" t="n">
        <v>465.780575</v>
      </c>
      <c r="L5" s="17" t="n">
        <v>0.327708</v>
      </c>
      <c r="M5" s="17" t="n">
        <v>0.020925</v>
      </c>
      <c r="N5" s="18" t="n">
        <v>13942.40514</v>
      </c>
      <c r="O5" s="19" t="n">
        <v>744.885597</v>
      </c>
      <c r="P5" s="17" t="n">
        <v>2915.297787</v>
      </c>
      <c r="Q5" s="17" t="n">
        <v>293.291073</v>
      </c>
      <c r="R5" s="18" t="n">
        <v>0.173053</v>
      </c>
      <c r="S5" s="19" t="n">
        <v>0.018592</v>
      </c>
    </row>
    <row r="6" customFormat="false" ht="15" hidden="false" customHeight="false" outlineLevel="0" collapsed="false">
      <c r="A6" s="3" t="s">
        <v>15</v>
      </c>
      <c r="B6" s="18" t="n">
        <v>5407.098283</v>
      </c>
      <c r="C6" s="19" t="n">
        <v>257.932451</v>
      </c>
      <c r="D6" s="17" t="n">
        <v>1178.013369</v>
      </c>
      <c r="E6" s="17" t="n">
        <v>88.861537</v>
      </c>
      <c r="F6" s="18" t="n">
        <v>0.496666</v>
      </c>
      <c r="G6" s="19" t="n">
        <v>0.021525</v>
      </c>
      <c r="H6" s="17" t="n">
        <v>15570.157626</v>
      </c>
      <c r="I6" s="17" t="n">
        <v>632.135851</v>
      </c>
      <c r="J6" s="18" t="n">
        <v>4666.941994</v>
      </c>
      <c r="K6" s="19" t="n">
        <v>435.105187</v>
      </c>
      <c r="L6" s="17" t="n">
        <v>0.284943</v>
      </c>
      <c r="M6" s="17" t="n">
        <v>0.015226</v>
      </c>
      <c r="N6" s="18" t="n">
        <v>11101.829903</v>
      </c>
      <c r="O6" s="19" t="n">
        <v>545.62098</v>
      </c>
      <c r="P6" s="17" t="n">
        <v>3085.705457</v>
      </c>
      <c r="Q6" s="17" t="n">
        <v>315.275859</v>
      </c>
      <c r="R6" s="18" t="n">
        <v>0.218391</v>
      </c>
      <c r="S6" s="19" t="n">
        <v>0.012353</v>
      </c>
    </row>
    <row r="7" customFormat="false" ht="15" hidden="false" customHeight="false" outlineLevel="0" collapsed="false">
      <c r="A7" s="3" t="s">
        <v>16</v>
      </c>
      <c r="B7" s="18" t="n">
        <v>4539.078324</v>
      </c>
      <c r="C7" s="19" t="n">
        <v>127.293942</v>
      </c>
      <c r="D7" s="17" t="n">
        <v>1039.793976</v>
      </c>
      <c r="E7" s="17" t="n">
        <v>61.574989</v>
      </c>
      <c r="F7" s="18" t="n">
        <v>0.488436</v>
      </c>
      <c r="G7" s="19" t="n">
        <v>0.014567</v>
      </c>
      <c r="H7" s="17" t="n">
        <v>13785.77331</v>
      </c>
      <c r="I7" s="17" t="n">
        <v>382.419328</v>
      </c>
      <c r="J7" s="18" t="n">
        <v>3618.94818</v>
      </c>
      <c r="K7" s="19" t="n">
        <v>336.304095</v>
      </c>
      <c r="L7" s="17" t="n">
        <v>0.318086</v>
      </c>
      <c r="M7" s="17" t="n">
        <v>0.024761</v>
      </c>
      <c r="N7" s="18" t="n">
        <v>9755.264859</v>
      </c>
      <c r="O7" s="19" t="n">
        <v>444.617857</v>
      </c>
      <c r="P7" s="17" t="n">
        <v>2421.610962</v>
      </c>
      <c r="Q7" s="17" t="n">
        <v>243.25449</v>
      </c>
      <c r="R7" s="18" t="n">
        <v>0.193478</v>
      </c>
      <c r="S7" s="19" t="n">
        <v>0.014211</v>
      </c>
    </row>
    <row r="8" customFormat="false" ht="15" hidden="false" customHeight="false" outlineLevel="0" collapsed="false">
      <c r="A8" s="3" t="s">
        <v>17</v>
      </c>
      <c r="B8" s="18" t="n">
        <v>5715.782383</v>
      </c>
      <c r="C8" s="19" t="n">
        <v>159.917889</v>
      </c>
      <c r="D8" s="17" t="n">
        <v>1092.907652</v>
      </c>
      <c r="E8" s="17" t="n">
        <v>61.930726</v>
      </c>
      <c r="F8" s="18" t="n">
        <v>0.496921</v>
      </c>
      <c r="G8" s="19" t="n">
        <v>0.008662</v>
      </c>
      <c r="H8" s="17" t="n">
        <v>17382.200083</v>
      </c>
      <c r="I8" s="17" t="n">
        <v>358.398613</v>
      </c>
      <c r="J8" s="18" t="n">
        <v>4395.347419</v>
      </c>
      <c r="K8" s="19" t="n">
        <v>250.781301</v>
      </c>
      <c r="L8" s="17" t="n">
        <v>0.29753</v>
      </c>
      <c r="M8" s="17" t="n">
        <v>0.007439</v>
      </c>
      <c r="N8" s="18" t="n">
        <v>11424.512145</v>
      </c>
      <c r="O8" s="19" t="n">
        <v>289.348371</v>
      </c>
      <c r="P8" s="17" t="n">
        <v>2805.738856</v>
      </c>
      <c r="Q8" s="17" t="n">
        <v>139.13814</v>
      </c>
      <c r="R8" s="18" t="n">
        <v>0.205549</v>
      </c>
      <c r="S8" s="19" t="n">
        <v>0.005761</v>
      </c>
    </row>
    <row r="9" customFormat="false" ht="15" hidden="false" customHeight="false" outlineLevel="0" collapsed="false">
      <c r="A9" s="3" t="s">
        <v>18</v>
      </c>
      <c r="B9" s="18" t="n">
        <v>5808.271007</v>
      </c>
      <c r="C9" s="19" t="n">
        <v>123.698727</v>
      </c>
      <c r="D9" s="17" t="n">
        <v>1184.410739</v>
      </c>
      <c r="E9" s="17" t="n">
        <v>78.465868</v>
      </c>
      <c r="F9" s="18" t="n">
        <v>0.452848</v>
      </c>
      <c r="G9" s="19" t="n">
        <v>0.020194</v>
      </c>
      <c r="H9" s="17" t="n">
        <v>17370.11738</v>
      </c>
      <c r="I9" s="17" t="n">
        <v>499.916467</v>
      </c>
      <c r="J9" s="18" t="n">
        <v>3967.837677</v>
      </c>
      <c r="K9" s="19" t="n">
        <v>297.302717</v>
      </c>
      <c r="L9" s="17" t="n">
        <v>0.328087</v>
      </c>
      <c r="M9" s="17" t="n">
        <v>0.01651</v>
      </c>
      <c r="N9" s="18" t="n">
        <v>11610.080778</v>
      </c>
      <c r="O9" s="19" t="n">
        <v>261.505953</v>
      </c>
      <c r="P9" s="17" t="n">
        <v>2557.074394</v>
      </c>
      <c r="Q9" s="17" t="n">
        <v>183.128679</v>
      </c>
      <c r="R9" s="18" t="n">
        <v>0.219066</v>
      </c>
      <c r="S9" s="19" t="n">
        <v>0.010813</v>
      </c>
    </row>
    <row r="10" customFormat="false" ht="15" hidden="false" customHeight="false" outlineLevel="0" collapsed="false">
      <c r="A10" s="3" t="s">
        <v>19</v>
      </c>
      <c r="B10" s="18" t="n">
        <v>5790.141258</v>
      </c>
      <c r="C10" s="19" t="n">
        <v>141.24075</v>
      </c>
      <c r="D10" s="17" t="n">
        <v>1444.011012</v>
      </c>
      <c r="E10" s="17" t="n">
        <v>132.579912</v>
      </c>
      <c r="F10" s="18" t="n">
        <v>0.477398</v>
      </c>
      <c r="G10" s="19" t="n">
        <v>0.018046</v>
      </c>
      <c r="H10" s="17" t="n">
        <v>17035.04349</v>
      </c>
      <c r="I10" s="17" t="n">
        <v>670.04342</v>
      </c>
      <c r="J10" s="18" t="n">
        <v>5170.832178</v>
      </c>
      <c r="K10" s="19" t="n">
        <v>531.851074</v>
      </c>
      <c r="L10" s="17" t="n">
        <v>0.30996</v>
      </c>
      <c r="M10" s="17" t="n">
        <v>0.019005</v>
      </c>
      <c r="N10" s="18" t="n">
        <v>11402.773804</v>
      </c>
      <c r="O10" s="19" t="n">
        <v>435.326309</v>
      </c>
      <c r="P10" s="17" t="n">
        <v>2776.977716</v>
      </c>
      <c r="Q10" s="17" t="n">
        <v>135.545466</v>
      </c>
      <c r="R10" s="18" t="n">
        <v>0.212642</v>
      </c>
      <c r="S10" s="19" t="n">
        <v>0.012442</v>
      </c>
    </row>
    <row r="11" customFormat="false" ht="15" hidden="false" customHeight="false" outlineLevel="0" collapsed="false">
      <c r="A11" s="3" t="s">
        <v>20</v>
      </c>
      <c r="B11" s="18" t="n">
        <v>5741.39223</v>
      </c>
      <c r="C11" s="19" t="n">
        <v>194.052186</v>
      </c>
      <c r="D11" s="17" t="n">
        <v>1459.021998</v>
      </c>
      <c r="E11" s="17" t="n">
        <v>70.121781</v>
      </c>
      <c r="F11" s="18" t="n">
        <v>0.504437</v>
      </c>
      <c r="G11" s="19" t="n">
        <v>0.014349</v>
      </c>
      <c r="H11" s="17" t="n">
        <v>16068.624452</v>
      </c>
      <c r="I11" s="17" t="n">
        <v>446.344059</v>
      </c>
      <c r="J11" s="18" t="n">
        <v>5076.618918</v>
      </c>
      <c r="K11" s="19" t="n">
        <v>321.332972</v>
      </c>
      <c r="L11" s="17" t="n">
        <v>0.304889</v>
      </c>
      <c r="M11" s="17" t="n">
        <v>0.015204</v>
      </c>
      <c r="N11" s="18" t="n">
        <v>10921.973882</v>
      </c>
      <c r="O11" s="19" t="n">
        <v>429.031901</v>
      </c>
      <c r="P11" s="17" t="n">
        <v>3023.036939</v>
      </c>
      <c r="Q11" s="17" t="n">
        <v>192.884905</v>
      </c>
      <c r="R11" s="18" t="n">
        <v>0.190674</v>
      </c>
      <c r="S11" s="19" t="n">
        <v>0.017539</v>
      </c>
    </row>
    <row r="12" customFormat="false" ht="15" hidden="false" customHeight="false" outlineLevel="0" collapsed="false">
      <c r="A12" s="3" t="s">
        <v>21</v>
      </c>
      <c r="B12" s="18" t="n">
        <v>5992.55715</v>
      </c>
      <c r="C12" s="19" t="n">
        <v>155.964113</v>
      </c>
      <c r="D12" s="17" t="n">
        <v>1322.691545</v>
      </c>
      <c r="E12" s="17" t="n">
        <v>54.740552</v>
      </c>
      <c r="F12" s="18" t="n">
        <v>0.539986</v>
      </c>
      <c r="G12" s="19" t="n">
        <v>0.019931</v>
      </c>
      <c r="H12" s="17" t="n">
        <v>17019.383612</v>
      </c>
      <c r="I12" s="17" t="n">
        <v>320.236647</v>
      </c>
      <c r="J12" s="18" t="n">
        <v>5210.865122</v>
      </c>
      <c r="K12" s="19" t="n">
        <v>275.169708</v>
      </c>
      <c r="L12" s="17" t="n">
        <v>0.251019</v>
      </c>
      <c r="M12" s="17" t="n">
        <v>0.01828</v>
      </c>
      <c r="N12" s="18" t="n">
        <v>11915.293964</v>
      </c>
      <c r="O12" s="19" t="n">
        <v>306.873434</v>
      </c>
      <c r="P12" s="17" t="n">
        <v>3432.962675</v>
      </c>
      <c r="Q12" s="17" t="n">
        <v>269.134036</v>
      </c>
      <c r="R12" s="18" t="n">
        <v>0.208995</v>
      </c>
      <c r="S12" s="19" t="n">
        <v>0.008936</v>
      </c>
    </row>
    <row r="13" customFormat="false" ht="15" hidden="false" customHeight="false" outlineLevel="0" collapsed="false">
      <c r="A13" s="3" t="s">
        <v>22</v>
      </c>
      <c r="B13" s="18" t="n">
        <v>5428.098918</v>
      </c>
      <c r="C13" s="19" t="n">
        <v>156.005592</v>
      </c>
      <c r="D13" s="17" t="n">
        <v>1466.860712</v>
      </c>
      <c r="E13" s="17" t="n">
        <v>47.412218</v>
      </c>
      <c r="F13" s="18" t="n">
        <v>0.504143</v>
      </c>
      <c r="G13" s="19" t="n">
        <v>0.014104</v>
      </c>
      <c r="H13" s="17" t="n">
        <v>16310.189275</v>
      </c>
      <c r="I13" s="17" t="n">
        <v>272.699658</v>
      </c>
      <c r="J13" s="18" t="n">
        <v>5523.531947</v>
      </c>
      <c r="K13" s="19" t="n">
        <v>328.39357</v>
      </c>
      <c r="L13" s="17" t="n">
        <v>0.297873</v>
      </c>
      <c r="M13" s="17" t="n">
        <v>0.015114</v>
      </c>
      <c r="N13" s="18" t="n">
        <v>10808.998717</v>
      </c>
      <c r="O13" s="19" t="n">
        <v>294.578287</v>
      </c>
      <c r="P13" s="17" t="n">
        <v>3611.190069</v>
      </c>
      <c r="Q13" s="17" t="n">
        <v>159.781659</v>
      </c>
      <c r="R13" s="18" t="n">
        <v>0.197985</v>
      </c>
      <c r="S13" s="19" t="n">
        <v>0.007225</v>
      </c>
    </row>
    <row r="14" customFormat="false" ht="15" hidden="false" customHeight="false" outlineLevel="0" collapsed="false">
      <c r="A14" s="3" t="s">
        <v>23</v>
      </c>
      <c r="B14" s="18" t="n">
        <v>5576.338319</v>
      </c>
      <c r="C14" s="19" t="n">
        <v>142.995882</v>
      </c>
      <c r="D14" s="17" t="n">
        <v>1174.512681</v>
      </c>
      <c r="E14" s="17" t="n">
        <v>89.46632</v>
      </c>
      <c r="F14" s="18" t="n">
        <v>0.448195</v>
      </c>
      <c r="G14" s="19" t="n">
        <v>0.016554</v>
      </c>
      <c r="H14" s="17" t="n">
        <v>14959.967936</v>
      </c>
      <c r="I14" s="17" t="n">
        <v>541.210639</v>
      </c>
      <c r="J14" s="18" t="n">
        <v>4067.20972</v>
      </c>
      <c r="K14" s="19" t="n">
        <v>247.307847</v>
      </c>
      <c r="L14" s="17" t="n">
        <v>0.340826</v>
      </c>
      <c r="M14" s="17" t="n">
        <v>0.012513</v>
      </c>
      <c r="N14" s="18" t="n">
        <v>11028.543792</v>
      </c>
      <c r="O14" s="19" t="n">
        <v>210.131453</v>
      </c>
      <c r="P14" s="17" t="n">
        <v>2869.52594</v>
      </c>
      <c r="Q14" s="17" t="n">
        <v>254.226619</v>
      </c>
      <c r="R14" s="18" t="n">
        <v>0.210979</v>
      </c>
      <c r="S14" s="19" t="n">
        <v>0.013555</v>
      </c>
    </row>
    <row r="15" customFormat="false" ht="15" hidden="false" customHeight="false" outlineLevel="0" collapsed="false">
      <c r="A15" s="3" t="s">
        <v>24</v>
      </c>
      <c r="B15" s="18" t="n">
        <v>5183.440119</v>
      </c>
      <c r="C15" s="19" t="n">
        <v>315.231127</v>
      </c>
      <c r="D15" s="17" t="n">
        <v>644.785096</v>
      </c>
      <c r="E15" s="17" t="n">
        <v>80.555166</v>
      </c>
      <c r="F15" s="18" t="n">
        <v>0.508605</v>
      </c>
      <c r="G15" s="19" t="n">
        <v>0.033059</v>
      </c>
      <c r="H15" s="17" t="n">
        <v>14601.726185</v>
      </c>
      <c r="I15" s="17" t="n">
        <v>630.600657</v>
      </c>
      <c r="J15" s="18" t="n">
        <v>3047.677071</v>
      </c>
      <c r="K15" s="19" t="n">
        <v>453.957098</v>
      </c>
      <c r="L15" s="17" t="n">
        <v>0.307404</v>
      </c>
      <c r="M15" s="17" t="n">
        <v>0.028548</v>
      </c>
      <c r="N15" s="18" t="n">
        <v>10405.208973</v>
      </c>
      <c r="O15" s="19" t="n">
        <v>719.481752</v>
      </c>
      <c r="P15" s="17" t="n">
        <v>2186.330317</v>
      </c>
      <c r="Q15" s="17" t="n">
        <v>250.173774</v>
      </c>
      <c r="R15" s="18" t="n">
        <v>0.183991</v>
      </c>
      <c r="S15" s="19" t="n">
        <v>0.010319</v>
      </c>
    </row>
    <row r="16" customFormat="false" ht="15" hidden="false" customHeight="false" outlineLevel="0" collapsed="false">
      <c r="A16" s="3" t="s">
        <v>25</v>
      </c>
      <c r="B16" s="18" t="n">
        <v>5158.008439</v>
      </c>
      <c r="C16" s="19" t="n">
        <v>246.356425</v>
      </c>
      <c r="D16" s="17" t="n">
        <v>1206.590405</v>
      </c>
      <c r="E16" s="17" t="n">
        <v>140.782996</v>
      </c>
      <c r="F16" s="18" t="n">
        <v>0.451681</v>
      </c>
      <c r="G16" s="19" t="n">
        <v>0.036415</v>
      </c>
      <c r="H16" s="17" t="n">
        <v>15328.766062</v>
      </c>
      <c r="I16" s="17" t="n">
        <v>944.889589</v>
      </c>
      <c r="J16" s="18" t="n">
        <v>3157.284077</v>
      </c>
      <c r="K16" s="19" t="n">
        <v>366.555167</v>
      </c>
      <c r="L16" s="17" t="n">
        <v>0.296162</v>
      </c>
      <c r="M16" s="17" t="n">
        <v>0.034924</v>
      </c>
      <c r="N16" s="18" t="n">
        <v>9765.233305</v>
      </c>
      <c r="O16" s="19" t="n">
        <v>538.927522</v>
      </c>
      <c r="P16" s="17" t="n">
        <v>2506.95191</v>
      </c>
      <c r="Q16" s="17" t="n">
        <v>241.053844</v>
      </c>
      <c r="R16" s="18" t="n">
        <v>0.252157</v>
      </c>
      <c r="S16" s="19" t="n">
        <v>0.015605</v>
      </c>
    </row>
    <row r="17" customFormat="false" ht="15" hidden="false" customHeight="false" outlineLevel="0" collapsed="false">
      <c r="A17" s="3" t="s">
        <v>26</v>
      </c>
      <c r="B17" s="18" t="n">
        <v>5814.350066</v>
      </c>
      <c r="C17" s="19" t="n">
        <v>124.077631</v>
      </c>
      <c r="D17" s="17" t="n">
        <v>1204.596543</v>
      </c>
      <c r="E17" s="17" t="n">
        <v>76.493702</v>
      </c>
      <c r="F17" s="18" t="n">
        <v>0.459697</v>
      </c>
      <c r="G17" s="19" t="n">
        <v>0.014522</v>
      </c>
      <c r="H17" s="17" t="n">
        <v>17037.01359</v>
      </c>
      <c r="I17" s="17" t="n">
        <v>324.496253</v>
      </c>
      <c r="J17" s="18" t="n">
        <v>4304.584865</v>
      </c>
      <c r="K17" s="19" t="n">
        <v>221.346242</v>
      </c>
      <c r="L17" s="17" t="n">
        <v>0.332714</v>
      </c>
      <c r="M17" s="17" t="n">
        <v>0.015198</v>
      </c>
      <c r="N17" s="18" t="n">
        <v>11498.459047</v>
      </c>
      <c r="O17" s="19" t="n">
        <v>255.949288</v>
      </c>
      <c r="P17" s="17" t="n">
        <v>2789.832162</v>
      </c>
      <c r="Q17" s="17" t="n">
        <v>145.922572</v>
      </c>
      <c r="R17" s="18" t="n">
        <v>0.207589</v>
      </c>
      <c r="S17" s="19" t="n">
        <v>0.010129</v>
      </c>
    </row>
    <row r="18" customFormat="false" ht="15" hidden="false" customHeight="false" outlineLevel="0" collapsed="false">
      <c r="A18" s="3" t="s">
        <v>27</v>
      </c>
      <c r="B18" s="18" t="n">
        <v>6090.864085</v>
      </c>
      <c r="C18" s="19" t="n">
        <v>285.927535</v>
      </c>
      <c r="D18" s="17" t="n">
        <v>1113.686699</v>
      </c>
      <c r="E18" s="17" t="n">
        <v>93.599233</v>
      </c>
      <c r="F18" s="18" t="n">
        <v>0.461363</v>
      </c>
      <c r="G18" s="19" t="n">
        <v>0.014139</v>
      </c>
      <c r="H18" s="17" t="n">
        <v>15793.679549</v>
      </c>
      <c r="I18" s="17" t="n">
        <v>375.963393</v>
      </c>
      <c r="J18" s="18" t="n">
        <v>4416.47184</v>
      </c>
      <c r="K18" s="19" t="n">
        <v>320.24608</v>
      </c>
      <c r="L18" s="17" t="n">
        <v>0.308724</v>
      </c>
      <c r="M18" s="17" t="n">
        <v>0.014822</v>
      </c>
      <c r="N18" s="18" t="n">
        <v>11059.381315</v>
      </c>
      <c r="O18" s="19" t="n">
        <v>287.138658</v>
      </c>
      <c r="P18" s="17" t="n">
        <v>2611.548581</v>
      </c>
      <c r="Q18" s="17" t="n">
        <v>181.635112</v>
      </c>
      <c r="R18" s="18" t="n">
        <v>0.229913</v>
      </c>
      <c r="S18" s="19" t="n">
        <v>0.015339</v>
      </c>
    </row>
    <row r="19" customFormat="false" ht="15" hidden="false" customHeight="false" outlineLevel="0" collapsed="false">
      <c r="A19" s="3" t="s">
        <v>28</v>
      </c>
      <c r="B19" s="18" t="n">
        <v>5193.93748</v>
      </c>
      <c r="C19" s="19" t="n">
        <v>169.800924</v>
      </c>
      <c r="D19" s="17" t="n">
        <v>1169.40281</v>
      </c>
      <c r="E19" s="17" t="n">
        <v>52.658357</v>
      </c>
      <c r="F19" s="18" t="n">
        <v>0.468707</v>
      </c>
      <c r="G19" s="19" t="n">
        <v>0.013526</v>
      </c>
      <c r="H19" s="17" t="n">
        <v>14889.024751</v>
      </c>
      <c r="I19" s="17" t="n">
        <v>322.921676</v>
      </c>
      <c r="J19" s="18" t="n">
        <v>4003.90344</v>
      </c>
      <c r="K19" s="19" t="n">
        <v>297.608031</v>
      </c>
      <c r="L19" s="17" t="n">
        <v>0.327502</v>
      </c>
      <c r="M19" s="17" t="n">
        <v>0.022177</v>
      </c>
      <c r="N19" s="18" t="n">
        <v>10074.616591</v>
      </c>
      <c r="O19" s="19" t="n">
        <v>236.717826</v>
      </c>
      <c r="P19" s="17" t="n">
        <v>2876.837749</v>
      </c>
      <c r="Q19" s="17" t="n">
        <v>171.893668</v>
      </c>
      <c r="R19" s="18" t="n">
        <v>0.203791</v>
      </c>
      <c r="S19" s="19" t="n">
        <v>0.014132</v>
      </c>
    </row>
    <row r="20" customFormat="false" ht="15" hidden="false" customHeight="false" outlineLevel="0" collapsed="false">
      <c r="A20" s="3" t="s">
        <v>29</v>
      </c>
      <c r="B20" s="18" t="n">
        <v>5398.20447</v>
      </c>
      <c r="C20" s="19" t="n">
        <v>113.853182</v>
      </c>
      <c r="D20" s="17" t="n">
        <v>1106.284158</v>
      </c>
      <c r="E20" s="17" t="n">
        <v>73.719372</v>
      </c>
      <c r="F20" s="18" t="n">
        <v>0.46644</v>
      </c>
      <c r="G20" s="19" t="n">
        <v>0.018737</v>
      </c>
      <c r="H20" s="17" t="n">
        <v>15684.731859</v>
      </c>
      <c r="I20" s="17" t="n">
        <v>298.401915</v>
      </c>
      <c r="J20" s="18" t="n">
        <v>3746.727224</v>
      </c>
      <c r="K20" s="19" t="n">
        <v>186.225166</v>
      </c>
      <c r="L20" s="17" t="n">
        <v>0.308323</v>
      </c>
      <c r="M20" s="17" t="n">
        <v>0.011387</v>
      </c>
      <c r="N20" s="18" t="n">
        <v>10518.05854</v>
      </c>
      <c r="O20" s="19" t="n">
        <v>237.946836</v>
      </c>
      <c r="P20" s="17" t="n">
        <v>2701.74314</v>
      </c>
      <c r="Q20" s="17" t="n">
        <v>158.077657</v>
      </c>
      <c r="R20" s="18" t="n">
        <v>0.225237</v>
      </c>
      <c r="S20" s="19" t="n">
        <v>0.015277</v>
      </c>
    </row>
    <row r="21" customFormat="false" ht="15" hidden="false" customHeight="false" outlineLevel="0" collapsed="false">
      <c r="A21" s="3" t="s">
        <v>30</v>
      </c>
      <c r="B21" s="18" t="n">
        <v>5366.537526</v>
      </c>
      <c r="C21" s="19" t="n">
        <v>179.115322</v>
      </c>
      <c r="D21" s="17" t="n">
        <v>1254.878033</v>
      </c>
      <c r="E21" s="17" t="n">
        <v>89.183385</v>
      </c>
      <c r="F21" s="18" t="n">
        <v>0.445565</v>
      </c>
      <c r="G21" s="19" t="n">
        <v>0.015965</v>
      </c>
      <c r="H21" s="17" t="n">
        <v>15735.255588</v>
      </c>
      <c r="I21" s="17" t="n">
        <v>572.966277</v>
      </c>
      <c r="J21" s="18" t="n">
        <v>3692.634861</v>
      </c>
      <c r="K21" s="19" t="n">
        <v>342.537228</v>
      </c>
      <c r="L21" s="17" t="n">
        <v>0.356878</v>
      </c>
      <c r="M21" s="17" t="n">
        <v>0.014415</v>
      </c>
      <c r="N21" s="18" t="n">
        <v>10499.153578</v>
      </c>
      <c r="O21" s="19" t="n">
        <v>389.532933</v>
      </c>
      <c r="P21" s="17" t="n">
        <v>2299.364946</v>
      </c>
      <c r="Q21" s="17" t="n">
        <v>175.43861</v>
      </c>
      <c r="R21" s="18" t="n">
        <v>0.197557</v>
      </c>
      <c r="S21" s="19" t="n">
        <v>0.010517</v>
      </c>
    </row>
    <row r="22" customFormat="false" ht="15" hidden="false" customHeight="false" outlineLevel="0" collapsed="false">
      <c r="A22" s="3" t="s">
        <v>31</v>
      </c>
      <c r="B22" s="18" t="n">
        <v>5268.072199</v>
      </c>
      <c r="C22" s="19" t="n">
        <v>261.714972</v>
      </c>
      <c r="D22" s="17" t="n">
        <v>1272.04897</v>
      </c>
      <c r="E22" s="17" t="n">
        <v>58.783108</v>
      </c>
      <c r="F22" s="18" t="n">
        <v>0.478827</v>
      </c>
      <c r="G22" s="19" t="n">
        <v>0.027294</v>
      </c>
      <c r="H22" s="17" t="n">
        <v>16277.938601</v>
      </c>
      <c r="I22" s="17" t="n">
        <v>829.726226</v>
      </c>
      <c r="J22" s="18" t="n">
        <v>4311.692676</v>
      </c>
      <c r="K22" s="19" t="n">
        <v>239.0685</v>
      </c>
      <c r="L22" s="17" t="n">
        <v>0.30771</v>
      </c>
      <c r="M22" s="17" t="n">
        <v>0.023007</v>
      </c>
      <c r="N22" s="18" t="n">
        <v>11313.68793</v>
      </c>
      <c r="O22" s="19" t="n">
        <v>591.137312</v>
      </c>
      <c r="P22" s="17" t="n">
        <v>2970.46189</v>
      </c>
      <c r="Q22" s="17" t="n">
        <v>106.372037</v>
      </c>
      <c r="R22" s="18" t="n">
        <v>0.213462</v>
      </c>
      <c r="S22" s="19" t="n">
        <v>0.007085</v>
      </c>
    </row>
    <row r="23" customFormat="false" ht="15" hidden="false" customHeight="false" outlineLevel="0" collapsed="false">
      <c r="A23" s="3" t="s">
        <v>32</v>
      </c>
      <c r="B23" s="18" t="n">
        <v>6297.124646</v>
      </c>
      <c r="C23" s="19" t="n">
        <v>179.8656</v>
      </c>
      <c r="D23" s="17" t="n">
        <v>1287.930941</v>
      </c>
      <c r="E23" s="17" t="n">
        <v>45.07472</v>
      </c>
      <c r="F23" s="18" t="n">
        <v>0.475464</v>
      </c>
      <c r="G23" s="19" t="n">
        <v>0.015849</v>
      </c>
      <c r="H23" s="17" t="n">
        <v>17077.377532</v>
      </c>
      <c r="I23" s="17" t="n">
        <v>285.636631</v>
      </c>
      <c r="J23" s="18" t="n">
        <v>4621.473229</v>
      </c>
      <c r="K23" s="19" t="n">
        <v>223.063233</v>
      </c>
      <c r="L23" s="17" t="n">
        <v>0.324832</v>
      </c>
      <c r="M23" s="17" t="n">
        <v>0.01846</v>
      </c>
      <c r="N23" s="18" t="n">
        <v>11052.498769</v>
      </c>
      <c r="O23" s="19" t="n">
        <v>399.571976</v>
      </c>
      <c r="P23" s="17" t="n">
        <v>3156.281984</v>
      </c>
      <c r="Q23" s="17" t="n">
        <v>109.962707</v>
      </c>
      <c r="R23" s="18" t="n">
        <v>0.199704</v>
      </c>
      <c r="S23" s="19" t="n">
        <v>0.016072</v>
      </c>
    </row>
    <row r="24" customFormat="false" ht="15" hidden="false" customHeight="false" outlineLevel="0" collapsed="false">
      <c r="A24" s="3" t="s">
        <v>33</v>
      </c>
      <c r="B24" s="18" t="n">
        <v>5821.536747</v>
      </c>
      <c r="C24" s="19" t="n">
        <v>129.704481</v>
      </c>
      <c r="D24" s="17" t="n">
        <v>1217.497104</v>
      </c>
      <c r="E24" s="17" t="n">
        <v>51.444217</v>
      </c>
      <c r="F24" s="18" t="n">
        <v>0.502492</v>
      </c>
      <c r="G24" s="19" t="n">
        <v>0.01913</v>
      </c>
      <c r="H24" s="17" t="n">
        <v>16094.000473</v>
      </c>
      <c r="I24" s="17" t="n">
        <v>305.923038</v>
      </c>
      <c r="J24" s="18" t="n">
        <v>4186.87624</v>
      </c>
      <c r="K24" s="19" t="n">
        <v>224.290646</v>
      </c>
      <c r="L24" s="17" t="n">
        <v>0.322332</v>
      </c>
      <c r="M24" s="17" t="n">
        <v>0.021733</v>
      </c>
      <c r="N24" s="18" t="n">
        <v>11366.046415</v>
      </c>
      <c r="O24" s="19" t="n">
        <v>145.669125</v>
      </c>
      <c r="P24" s="17" t="n">
        <v>2951.056987</v>
      </c>
      <c r="Q24" s="17" t="n">
        <v>171.07956</v>
      </c>
      <c r="R24" s="18" t="n">
        <v>0.175176</v>
      </c>
      <c r="S24" s="19" t="n">
        <v>0.015389</v>
      </c>
    </row>
    <row r="25" customFormat="false" ht="15" hidden="false" customHeight="false" outlineLevel="0" collapsed="false">
      <c r="A25" s="3" t="s">
        <v>34</v>
      </c>
      <c r="B25" s="18" t="n">
        <v>6093.082018</v>
      </c>
      <c r="C25" s="19" t="n">
        <v>182.721313</v>
      </c>
      <c r="D25" s="17" t="n">
        <v>1653.757676</v>
      </c>
      <c r="E25" s="17" t="n">
        <v>63.918238</v>
      </c>
      <c r="F25" s="18" t="n">
        <v>0.449001</v>
      </c>
      <c r="G25" s="19" t="n">
        <v>0.008627</v>
      </c>
      <c r="H25" s="17" t="n">
        <v>17404.381172</v>
      </c>
      <c r="I25" s="17" t="n">
        <v>650.34851</v>
      </c>
      <c r="J25" s="18" t="n">
        <v>4966.217875</v>
      </c>
      <c r="K25" s="19" t="n">
        <v>265.396708</v>
      </c>
      <c r="L25" s="17" t="n">
        <v>0.382251</v>
      </c>
      <c r="M25" s="17" t="n">
        <v>0.017034</v>
      </c>
      <c r="N25" s="18" t="n">
        <v>11452.299955</v>
      </c>
      <c r="O25" s="19" t="n">
        <v>406.703792</v>
      </c>
      <c r="P25" s="17" t="n">
        <v>3239.085577</v>
      </c>
      <c r="Q25" s="17" t="n">
        <v>158.728322</v>
      </c>
      <c r="R25" s="18" t="n">
        <v>0.168748</v>
      </c>
      <c r="S25" s="19" t="n">
        <v>0.014204</v>
      </c>
    </row>
    <row r="26" customFormat="false" ht="15" hidden="false" customHeight="false" outlineLevel="0" collapsed="false">
      <c r="A26" s="3" t="s">
        <v>35</v>
      </c>
      <c r="B26" s="18" t="n">
        <v>5351.362984</v>
      </c>
      <c r="C26" s="19" t="n">
        <v>110.145058</v>
      </c>
      <c r="D26" s="17" t="n">
        <v>1204.590057</v>
      </c>
      <c r="E26" s="17" t="n">
        <v>114.042805</v>
      </c>
      <c r="F26" s="18" t="n">
        <v>0.429208</v>
      </c>
      <c r="G26" s="19" t="n">
        <v>0.010261</v>
      </c>
      <c r="H26" s="17" t="n">
        <v>15480.089853</v>
      </c>
      <c r="I26" s="17" t="n">
        <v>499.113829</v>
      </c>
      <c r="J26" s="18" t="n">
        <v>4287.196604</v>
      </c>
      <c r="K26" s="19" t="n">
        <v>552.591856</v>
      </c>
      <c r="L26" s="17" t="n">
        <v>0.334946</v>
      </c>
      <c r="M26" s="17" t="n">
        <v>0.011579</v>
      </c>
      <c r="N26" s="18" t="n">
        <v>10464.123946</v>
      </c>
      <c r="O26" s="19" t="n">
        <v>384.518697</v>
      </c>
      <c r="P26" s="17" t="n">
        <v>2625.41697</v>
      </c>
      <c r="Q26" s="17" t="n">
        <v>335.980055</v>
      </c>
      <c r="R26" s="18" t="n">
        <v>0.235846</v>
      </c>
      <c r="S26" s="19" t="n">
        <v>0.010018</v>
      </c>
    </row>
    <row r="27" customFormat="false" ht="15" hidden="false" customHeight="false" outlineLevel="0" collapsed="false">
      <c r="A27" s="3" t="s">
        <v>36</v>
      </c>
      <c r="B27" s="18" t="n">
        <v>5134.714775</v>
      </c>
      <c r="C27" s="19" t="n">
        <v>92.620595</v>
      </c>
      <c r="D27" s="17" t="n">
        <v>1207.812507</v>
      </c>
      <c r="E27" s="17" t="n">
        <v>49.121545</v>
      </c>
      <c r="F27" s="18" t="n">
        <v>0.448256</v>
      </c>
      <c r="G27" s="19" t="n">
        <v>0.009069</v>
      </c>
      <c r="H27" s="17" t="n">
        <v>15366.683765</v>
      </c>
      <c r="I27" s="17" t="n">
        <v>548.033915</v>
      </c>
      <c r="J27" s="18" t="n">
        <v>4166.428036</v>
      </c>
      <c r="K27" s="19" t="n">
        <v>228.303004</v>
      </c>
      <c r="L27" s="17" t="n">
        <v>0.341034</v>
      </c>
      <c r="M27" s="17" t="n">
        <v>0.015176</v>
      </c>
      <c r="N27" s="18" t="n">
        <v>10415.049814</v>
      </c>
      <c r="O27" s="19" t="n">
        <v>322.993</v>
      </c>
      <c r="P27" s="17" t="n">
        <v>2785.750818</v>
      </c>
      <c r="Q27" s="17" t="n">
        <v>174.867355</v>
      </c>
      <c r="R27" s="18" t="n">
        <v>0.21071</v>
      </c>
      <c r="S27" s="19" t="n">
        <v>0.014013</v>
      </c>
    </row>
    <row r="28" customFormat="false" ht="15" hidden="false" customHeight="false" outlineLevel="0" collapsed="false">
      <c r="A28" s="3" t="s">
        <v>37</v>
      </c>
      <c r="B28" s="18" t="n">
        <v>5092.194285</v>
      </c>
      <c r="C28" s="19" t="n">
        <v>204.307603</v>
      </c>
      <c r="D28" s="17" t="n">
        <v>1226.67869</v>
      </c>
      <c r="E28" s="17" t="n">
        <v>168.565586</v>
      </c>
      <c r="F28" s="18" t="n">
        <v>0.512434</v>
      </c>
      <c r="G28" s="19" t="n">
        <v>0.021881</v>
      </c>
      <c r="H28" s="17" t="n">
        <v>14297.787302</v>
      </c>
      <c r="I28" s="17" t="n">
        <v>428.935267</v>
      </c>
      <c r="J28" s="18" t="n">
        <v>3843.548175</v>
      </c>
      <c r="K28" s="19" t="n">
        <v>293.347755</v>
      </c>
      <c r="L28" s="17" t="n">
        <v>0.306129</v>
      </c>
      <c r="M28" s="17" t="n">
        <v>0.02079</v>
      </c>
      <c r="N28" s="18" t="n">
        <v>10091.972486</v>
      </c>
      <c r="O28" s="19" t="n">
        <v>517.728386</v>
      </c>
      <c r="P28" s="17" t="n">
        <v>2589.786761</v>
      </c>
      <c r="Q28" s="17" t="n">
        <v>213.806652</v>
      </c>
      <c r="R28" s="18" t="n">
        <v>0.181438</v>
      </c>
      <c r="S28" s="19" t="n">
        <v>0.01438</v>
      </c>
    </row>
    <row r="29" customFormat="false" ht="15" hidden="false" customHeight="false" outlineLevel="0" collapsed="false">
      <c r="A29" s="3" t="s">
        <v>38</v>
      </c>
      <c r="B29" s="18" t="n">
        <v>5300.104481</v>
      </c>
      <c r="C29" s="19" t="n">
        <v>181.779341</v>
      </c>
      <c r="D29" s="17" t="n">
        <v>1108.940607</v>
      </c>
      <c r="E29" s="17" t="n">
        <v>73.762676</v>
      </c>
      <c r="F29" s="18" t="n">
        <v>0.474699</v>
      </c>
      <c r="G29" s="19" t="n">
        <v>0.01944</v>
      </c>
      <c r="H29" s="17" t="n">
        <v>15395.939228</v>
      </c>
      <c r="I29" s="17" t="n">
        <v>512.823496</v>
      </c>
      <c r="J29" s="18" t="n">
        <v>4112.618684</v>
      </c>
      <c r="K29" s="19" t="n">
        <v>224.739428</v>
      </c>
      <c r="L29" s="17" t="n">
        <v>0.328686</v>
      </c>
      <c r="M29" s="17" t="n">
        <v>0.017808</v>
      </c>
      <c r="N29" s="18" t="n">
        <v>10425.507801</v>
      </c>
      <c r="O29" s="19" t="n">
        <v>372.143501</v>
      </c>
      <c r="P29" s="17" t="n">
        <v>2532.216897</v>
      </c>
      <c r="Q29" s="17" t="n">
        <v>135.992906</v>
      </c>
      <c r="R29" s="18" t="n">
        <v>0.196616</v>
      </c>
      <c r="S29" s="19" t="n">
        <v>0.018465</v>
      </c>
    </row>
    <row r="30" customFormat="false" ht="15" hidden="false" customHeight="false" outlineLevel="0" collapsed="false">
      <c r="A30" s="3" t="s">
        <v>39</v>
      </c>
      <c r="B30" s="18" t="n">
        <v>5273.07394</v>
      </c>
      <c r="C30" s="19" t="n">
        <v>157.098305</v>
      </c>
      <c r="D30" s="17" t="n">
        <v>942.798945</v>
      </c>
      <c r="E30" s="17" t="n">
        <v>50.458599</v>
      </c>
      <c r="F30" s="18" t="n">
        <v>0.448509</v>
      </c>
      <c r="G30" s="19" t="n">
        <v>0.022389</v>
      </c>
      <c r="H30" s="17" t="n">
        <v>15988.516657</v>
      </c>
      <c r="I30" s="17" t="n">
        <v>493.589171</v>
      </c>
      <c r="J30" s="18" t="n">
        <v>3452.203917</v>
      </c>
      <c r="K30" s="19" t="n">
        <v>416.345098</v>
      </c>
      <c r="L30" s="17" t="n">
        <v>0.30084</v>
      </c>
      <c r="M30" s="17" t="n">
        <v>0.025643</v>
      </c>
      <c r="N30" s="18" t="n">
        <v>10382.642384</v>
      </c>
      <c r="O30" s="19" t="n">
        <v>353.753861</v>
      </c>
      <c r="P30" s="17" t="n">
        <v>2153.464902</v>
      </c>
      <c r="Q30" s="17" t="n">
        <v>195.146777</v>
      </c>
      <c r="R30" s="18" t="n">
        <v>0.250651</v>
      </c>
      <c r="S30" s="19" t="n">
        <v>0.016032</v>
      </c>
    </row>
    <row r="31" customFormat="false" ht="15" hidden="false" customHeight="false" outlineLevel="0" collapsed="false">
      <c r="A31" s="3" t="s">
        <v>40</v>
      </c>
      <c r="B31" s="18" t="n">
        <v>5123.956665</v>
      </c>
      <c r="C31" s="19" t="n">
        <v>187.137252</v>
      </c>
      <c r="D31" s="17" t="n">
        <v>1182.090703</v>
      </c>
      <c r="E31" s="17" t="n">
        <v>57.518349</v>
      </c>
      <c r="F31" s="18" t="n">
        <v>0.49659</v>
      </c>
      <c r="G31" s="19" t="n">
        <v>0.013211</v>
      </c>
      <c r="H31" s="17" t="n">
        <v>14719.215717</v>
      </c>
      <c r="I31" s="17" t="n">
        <v>511.049138</v>
      </c>
      <c r="J31" s="18" t="n">
        <v>4500.848631</v>
      </c>
      <c r="K31" s="19" t="n">
        <v>295.490913</v>
      </c>
      <c r="L31" s="17" t="n">
        <v>0.306355</v>
      </c>
      <c r="M31" s="17" t="n">
        <v>0.012167</v>
      </c>
      <c r="N31" s="18" t="n">
        <v>10225.163436</v>
      </c>
      <c r="O31" s="19" t="n">
        <v>204.789163</v>
      </c>
      <c r="P31" s="17" t="n">
        <v>2653.66629</v>
      </c>
      <c r="Q31" s="17" t="n">
        <v>155.264754</v>
      </c>
      <c r="R31" s="18" t="n">
        <v>0.197056</v>
      </c>
      <c r="S31" s="19" t="n">
        <v>0.015025</v>
      </c>
    </row>
    <row r="32" customFormat="false" ht="15" hidden="false" customHeight="false" outlineLevel="0" collapsed="false">
      <c r="A32" s="3" t="s">
        <v>41</v>
      </c>
      <c r="B32" s="18" t="n">
        <v>5160.822871</v>
      </c>
      <c r="C32" s="19" t="n">
        <v>210.252579</v>
      </c>
      <c r="D32" s="17" t="n">
        <v>1335.648281</v>
      </c>
      <c r="E32" s="17" t="n">
        <v>53.952294</v>
      </c>
      <c r="F32" s="18" t="n">
        <v>0.522912</v>
      </c>
      <c r="G32" s="19" t="n">
        <v>0.010809</v>
      </c>
      <c r="H32" s="17" t="n">
        <v>14945.035791</v>
      </c>
      <c r="I32" s="17" t="n">
        <v>365.25772</v>
      </c>
      <c r="J32" s="18" t="n">
        <v>4541.079446</v>
      </c>
      <c r="K32" s="19" t="n">
        <v>304.706712</v>
      </c>
      <c r="L32" s="17" t="n">
        <v>0.264052</v>
      </c>
      <c r="M32" s="17" t="n">
        <v>0.009518</v>
      </c>
      <c r="N32" s="18" t="n">
        <v>9898.20776</v>
      </c>
      <c r="O32" s="19" t="n">
        <v>369.689174</v>
      </c>
      <c r="P32" s="17" t="n">
        <v>3084.146219</v>
      </c>
      <c r="Q32" s="17" t="n">
        <v>164.636705</v>
      </c>
      <c r="R32" s="18" t="n">
        <v>0.213036</v>
      </c>
      <c r="S32" s="19" t="n">
        <v>0.006265</v>
      </c>
    </row>
    <row r="33" customFormat="false" ht="15" hidden="false" customHeight="false" outlineLevel="0" collapsed="false">
      <c r="A33" s="3" t="s">
        <v>42</v>
      </c>
      <c r="B33" s="18" t="n">
        <v>5956.70407</v>
      </c>
      <c r="C33" s="19" t="n">
        <v>278.942292</v>
      </c>
      <c r="D33" s="17" t="n">
        <v>1479.885503</v>
      </c>
      <c r="E33" s="17" t="n">
        <v>70.71242</v>
      </c>
      <c r="F33" s="18" t="n">
        <v>0.462905</v>
      </c>
      <c r="G33" s="19" t="n">
        <v>0.019512</v>
      </c>
      <c r="H33" s="17" t="n">
        <v>17063.678805</v>
      </c>
      <c r="I33" s="17" t="n">
        <v>920.290273</v>
      </c>
      <c r="J33" s="18" t="n">
        <v>4399.245369</v>
      </c>
      <c r="K33" s="19" t="n">
        <v>251.859819</v>
      </c>
      <c r="L33" s="17" t="n">
        <v>0.324406</v>
      </c>
      <c r="M33" s="17" t="n">
        <v>0.02556</v>
      </c>
      <c r="N33" s="18" t="n">
        <v>12874.077389</v>
      </c>
      <c r="O33" s="19" t="n">
        <v>637.43854</v>
      </c>
      <c r="P33" s="17" t="n">
        <v>2875.722752</v>
      </c>
      <c r="Q33" s="17" t="n">
        <v>142.307077</v>
      </c>
      <c r="R33" s="18" t="n">
        <v>0.212689</v>
      </c>
      <c r="S33" s="19" t="n">
        <v>0.02215</v>
      </c>
    </row>
    <row r="34" customFormat="false" ht="15" hidden="false" customHeight="false" outlineLevel="0" collapsed="false">
      <c r="A34" s="3" t="s">
        <v>43</v>
      </c>
      <c r="B34" s="18" t="n">
        <v>6045.437717</v>
      </c>
      <c r="C34" s="19" t="n">
        <v>252.658358</v>
      </c>
      <c r="D34" s="17" t="n">
        <v>1160.039366</v>
      </c>
      <c r="E34" s="17" t="n">
        <v>71.350665</v>
      </c>
      <c r="F34" s="18" t="n">
        <v>0.439194</v>
      </c>
      <c r="G34" s="19" t="n">
        <v>0.026254</v>
      </c>
      <c r="H34" s="17" t="n">
        <v>17536.96555</v>
      </c>
      <c r="I34" s="17" t="n">
        <v>649.645127</v>
      </c>
      <c r="J34" s="18" t="n">
        <v>4321.431697</v>
      </c>
      <c r="K34" s="19" t="n">
        <v>380.909752</v>
      </c>
      <c r="L34" s="17" t="n">
        <v>0.35198</v>
      </c>
      <c r="M34" s="17" t="n">
        <v>0.024691</v>
      </c>
      <c r="N34" s="18" t="n">
        <v>11553.972256</v>
      </c>
      <c r="O34" s="19" t="n">
        <v>555.095016</v>
      </c>
      <c r="P34" s="17" t="n">
        <v>2590.146926</v>
      </c>
      <c r="Q34" s="17" t="n">
        <v>175.90472</v>
      </c>
      <c r="R34" s="18" t="n">
        <v>0.208826</v>
      </c>
      <c r="S34" s="19" t="n">
        <v>0.01369</v>
      </c>
    </row>
    <row r="35" customFormat="false" ht="15" hidden="false" customHeight="false" outlineLevel="0" collapsed="false">
      <c r="A35" s="3" t="s">
        <v>44</v>
      </c>
      <c r="B35" s="18" t="n">
        <v>5325.836899</v>
      </c>
      <c r="C35" s="19" t="n">
        <v>94.753572</v>
      </c>
      <c r="D35" s="17" t="n">
        <v>1238.451875</v>
      </c>
      <c r="E35" s="17" t="n">
        <v>83.899684</v>
      </c>
      <c r="F35" s="18" t="n">
        <v>0.468198</v>
      </c>
      <c r="G35" s="19" t="n">
        <v>0.021892</v>
      </c>
      <c r="H35" s="17" t="n">
        <v>15613.825951</v>
      </c>
      <c r="I35" s="17" t="n">
        <v>492.346793</v>
      </c>
      <c r="J35" s="18" t="n">
        <v>4148.685009</v>
      </c>
      <c r="K35" s="19" t="n">
        <v>316.546763</v>
      </c>
      <c r="L35" s="17" t="n">
        <v>0.326658</v>
      </c>
      <c r="M35" s="17" t="n">
        <v>0.02039</v>
      </c>
      <c r="N35" s="18" t="n">
        <v>10937.879818</v>
      </c>
      <c r="O35" s="19" t="n">
        <v>254.673281</v>
      </c>
      <c r="P35" s="17" t="n">
        <v>3190.166675</v>
      </c>
      <c r="Q35" s="17" t="n">
        <v>212.545501</v>
      </c>
      <c r="R35" s="18" t="n">
        <v>0.205145</v>
      </c>
      <c r="S35" s="19" t="n">
        <v>0.012369</v>
      </c>
    </row>
    <row r="36" customFormat="false" ht="15" hidden="false" customHeight="false" outlineLevel="0" collapsed="false">
      <c r="A36" s="3" t="s">
        <v>45</v>
      </c>
      <c r="B36" s="18" t="n">
        <v>6065.68142</v>
      </c>
      <c r="C36" s="19" t="n">
        <v>181.314413</v>
      </c>
      <c r="D36" s="17" t="n">
        <v>1297.48781</v>
      </c>
      <c r="E36" s="17" t="n">
        <v>146.253058</v>
      </c>
      <c r="F36" s="18" t="n">
        <v>0.466327</v>
      </c>
      <c r="G36" s="19" t="n">
        <v>0.012956</v>
      </c>
      <c r="H36" s="17" t="n">
        <v>17590.919736</v>
      </c>
      <c r="I36" s="17" t="n">
        <v>386.887909</v>
      </c>
      <c r="J36" s="18" t="n">
        <v>3926.567056</v>
      </c>
      <c r="K36" s="19" t="n">
        <v>143.719843</v>
      </c>
      <c r="L36" s="17" t="n">
        <v>0.331065</v>
      </c>
      <c r="M36" s="17" t="n">
        <v>0.012935</v>
      </c>
      <c r="N36" s="18" t="n">
        <v>11647.195032</v>
      </c>
      <c r="O36" s="19" t="n">
        <v>303.870819</v>
      </c>
      <c r="P36" s="17" t="n">
        <v>2595.42237</v>
      </c>
      <c r="Q36" s="17" t="n">
        <v>231.390762</v>
      </c>
      <c r="R36" s="18" t="n">
        <v>0.202608</v>
      </c>
      <c r="S36" s="19" t="n">
        <v>0.009104</v>
      </c>
    </row>
    <row r="37" customFormat="false" ht="15" hidden="false" customHeight="false" outlineLevel="0" collapsed="false">
      <c r="A37" s="3" t="s">
        <v>46</v>
      </c>
      <c r="B37" s="18" t="n">
        <v>5193.508581</v>
      </c>
      <c r="C37" s="19" t="n">
        <v>149.426173</v>
      </c>
      <c r="D37" s="17" t="n">
        <v>1069.984724</v>
      </c>
      <c r="E37" s="17" t="n">
        <v>49.548227</v>
      </c>
      <c r="F37" s="18" t="n">
        <v>0.510864</v>
      </c>
      <c r="G37" s="19" t="n">
        <v>0.018725</v>
      </c>
      <c r="H37" s="17" t="n">
        <v>15152.094287</v>
      </c>
      <c r="I37" s="17" t="n">
        <v>420.862426</v>
      </c>
      <c r="J37" s="18" t="n">
        <v>4600.884284</v>
      </c>
      <c r="K37" s="19" t="n">
        <v>258.960652</v>
      </c>
      <c r="L37" s="17" t="n">
        <v>0.274934</v>
      </c>
      <c r="M37" s="17" t="n">
        <v>0.018744</v>
      </c>
      <c r="N37" s="18" t="n">
        <v>9978.876911</v>
      </c>
      <c r="O37" s="19" t="n">
        <v>263.087479</v>
      </c>
      <c r="P37" s="17" t="n">
        <v>2696.497842</v>
      </c>
      <c r="Q37" s="17" t="n">
        <v>158.720322</v>
      </c>
      <c r="R37" s="18" t="n">
        <v>0.214202</v>
      </c>
      <c r="S37" s="19" t="n">
        <v>0.009098</v>
      </c>
    </row>
    <row r="38" customFormat="false" ht="15" hidden="false" customHeight="false" outlineLevel="0" collapsed="false">
      <c r="A38" s="3" t="s">
        <v>47</v>
      </c>
      <c r="B38" s="18" t="n">
        <v>5354.912363</v>
      </c>
      <c r="C38" s="19" t="n">
        <v>108.352231</v>
      </c>
      <c r="D38" s="17" t="n">
        <v>1115.530515</v>
      </c>
      <c r="E38" s="17" t="n">
        <v>83.335098</v>
      </c>
      <c r="F38" s="18" t="n">
        <v>0.451187</v>
      </c>
      <c r="G38" s="19" t="n">
        <v>0.017822</v>
      </c>
      <c r="H38" s="17" t="n">
        <v>15934.334866</v>
      </c>
      <c r="I38" s="17" t="n">
        <v>477.909147</v>
      </c>
      <c r="J38" s="18" t="n">
        <v>3763.500077</v>
      </c>
      <c r="K38" s="19" t="n">
        <v>347.952224</v>
      </c>
      <c r="L38" s="17" t="n">
        <v>0.375135</v>
      </c>
      <c r="M38" s="17" t="n">
        <v>0.023503</v>
      </c>
      <c r="N38" s="18" t="n">
        <v>10399.020204</v>
      </c>
      <c r="O38" s="19" t="n">
        <v>356.799471</v>
      </c>
      <c r="P38" s="17" t="n">
        <v>2762.996301</v>
      </c>
      <c r="Q38" s="17" t="n">
        <v>221.697156</v>
      </c>
      <c r="R38" s="18" t="n">
        <v>0.173678</v>
      </c>
      <c r="S38" s="19" t="n">
        <v>0.014684</v>
      </c>
    </row>
    <row r="39" customFormat="false" ht="15" hidden="false" customHeight="false" outlineLevel="0" collapsed="false">
      <c r="A39" s="3" t="s">
        <v>48</v>
      </c>
      <c r="B39" s="18" t="n">
        <v>5639.196919</v>
      </c>
      <c r="C39" s="19" t="n">
        <v>157.514035</v>
      </c>
      <c r="D39" s="17" t="n">
        <v>1055.917495</v>
      </c>
      <c r="E39" s="17" t="n">
        <v>59.485877</v>
      </c>
      <c r="F39" s="18" t="n">
        <v>0.434661</v>
      </c>
      <c r="G39" s="19" t="n">
        <v>0.022967</v>
      </c>
      <c r="H39" s="17" t="n">
        <v>16549.9691</v>
      </c>
      <c r="I39" s="17" t="n">
        <v>531.8301</v>
      </c>
      <c r="J39" s="18" t="n">
        <v>3790.086043</v>
      </c>
      <c r="K39" s="19" t="n">
        <v>428.088469</v>
      </c>
      <c r="L39" s="17" t="n">
        <v>0.337193</v>
      </c>
      <c r="M39" s="17" t="n">
        <v>0.013511</v>
      </c>
      <c r="N39" s="18" t="n">
        <v>11255.994082</v>
      </c>
      <c r="O39" s="19" t="n">
        <v>341.165416</v>
      </c>
      <c r="P39" s="17" t="n">
        <v>2354.994246</v>
      </c>
      <c r="Q39" s="17" t="n">
        <v>121.301646</v>
      </c>
      <c r="R39" s="18" t="n">
        <v>0.228146</v>
      </c>
      <c r="S39" s="19" t="n">
        <v>0.01294</v>
      </c>
    </row>
    <row r="40" customFormat="false" ht="15" hidden="false" customHeight="false" outlineLevel="0" collapsed="false">
      <c r="A40" s="3" t="s">
        <v>49</v>
      </c>
      <c r="B40" s="18" t="n">
        <v>5307.733749</v>
      </c>
      <c r="C40" s="19" t="n">
        <v>241.791708</v>
      </c>
      <c r="D40" s="17" t="n">
        <v>1228.012198</v>
      </c>
      <c r="E40" s="17" t="n">
        <v>78.081533</v>
      </c>
      <c r="F40" s="18" t="n">
        <v>0.468828</v>
      </c>
      <c r="G40" s="19" t="n">
        <v>0.02009</v>
      </c>
      <c r="H40" s="17" t="n">
        <v>15385.930709</v>
      </c>
      <c r="I40" s="17" t="n">
        <v>631.037999</v>
      </c>
      <c r="J40" s="18" t="n">
        <v>4815.019116</v>
      </c>
      <c r="K40" s="19" t="n">
        <v>333.116699</v>
      </c>
      <c r="L40" s="17" t="n">
        <v>0.321673</v>
      </c>
      <c r="M40" s="17" t="n">
        <v>0.020714</v>
      </c>
      <c r="N40" s="18" t="n">
        <v>10408.688932</v>
      </c>
      <c r="O40" s="19" t="n">
        <v>439.930786</v>
      </c>
      <c r="P40" s="17" t="n">
        <v>3003.49299</v>
      </c>
      <c r="Q40" s="17" t="n">
        <v>180.00764</v>
      </c>
      <c r="R40" s="18" t="n">
        <v>0.2095</v>
      </c>
      <c r="S40" s="19" t="n">
        <v>0.010268</v>
      </c>
    </row>
    <row r="41" customFormat="false" ht="15" hidden="false" customHeight="false" outlineLevel="0" collapsed="false">
      <c r="A41" s="3" t="s">
        <v>50</v>
      </c>
      <c r="B41" s="18" t="n">
        <v>5431.91687</v>
      </c>
      <c r="C41" s="19" t="n">
        <v>197.401624</v>
      </c>
      <c r="D41" s="17" t="n">
        <v>1044.969191</v>
      </c>
      <c r="E41" s="17" t="n">
        <v>91.710516</v>
      </c>
      <c r="F41" s="18" t="n">
        <v>0.496313</v>
      </c>
      <c r="G41" s="19" t="n">
        <v>0.020318</v>
      </c>
      <c r="H41" s="17" t="n">
        <v>16805.874856</v>
      </c>
      <c r="I41" s="17" t="n">
        <v>558.157463</v>
      </c>
      <c r="J41" s="18" t="n">
        <v>4472.464469</v>
      </c>
      <c r="K41" s="19" t="n">
        <v>428.975844</v>
      </c>
      <c r="L41" s="17" t="n">
        <v>0.257362</v>
      </c>
      <c r="M41" s="17" t="n">
        <v>0.018999</v>
      </c>
      <c r="N41" s="18" t="n">
        <v>11334.084928</v>
      </c>
      <c r="O41" s="19" t="n">
        <v>410.59805</v>
      </c>
      <c r="P41" s="17" t="n">
        <v>2852.399791</v>
      </c>
      <c r="Q41" s="17" t="n">
        <v>234.699144</v>
      </c>
      <c r="R41" s="18" t="n">
        <v>0.246325</v>
      </c>
      <c r="S41" s="19" t="n">
        <v>0.02216</v>
      </c>
    </row>
    <row r="42" customFormat="false" ht="15" hidden="false" customHeight="false" outlineLevel="0" collapsed="false">
      <c r="A42" s="3" t="s">
        <v>51</v>
      </c>
      <c r="B42" s="18" t="n">
        <v>5785.976983</v>
      </c>
      <c r="C42" s="19" t="n">
        <v>150.058092</v>
      </c>
      <c r="D42" s="17" t="n">
        <v>1170.375259</v>
      </c>
      <c r="E42" s="17" t="n">
        <v>65.419726</v>
      </c>
      <c r="F42" s="18" t="n">
        <v>0.432751</v>
      </c>
      <c r="G42" s="19" t="n">
        <v>0.013581</v>
      </c>
      <c r="H42" s="17" t="n">
        <v>16539.659853</v>
      </c>
      <c r="I42" s="17" t="n">
        <v>530.698794</v>
      </c>
      <c r="J42" s="18" t="n">
        <v>4054.898951</v>
      </c>
      <c r="K42" s="19" t="n">
        <v>287.928723</v>
      </c>
      <c r="L42" s="17" t="n">
        <v>0.34741</v>
      </c>
      <c r="M42" s="17" t="n">
        <v>0.017837</v>
      </c>
      <c r="N42" s="18" t="n">
        <v>11486.460188</v>
      </c>
      <c r="O42" s="19" t="n">
        <v>379.262772</v>
      </c>
      <c r="P42" s="17" t="n">
        <v>2748.502668</v>
      </c>
      <c r="Q42" s="17" t="n">
        <v>196.706316</v>
      </c>
      <c r="R42" s="18" t="n">
        <v>0.219839</v>
      </c>
      <c r="S42" s="19" t="n">
        <v>0.015823</v>
      </c>
    </row>
    <row r="43" customFormat="false" ht="15" hidden="false" customHeight="false" outlineLevel="0" collapsed="false">
      <c r="A43" s="3" t="s">
        <v>52</v>
      </c>
      <c r="B43" s="18" t="n">
        <v>5734.182391</v>
      </c>
      <c r="C43" s="19" t="n">
        <v>224.461651</v>
      </c>
      <c r="D43" s="17" t="n">
        <v>1291.176763</v>
      </c>
      <c r="E43" s="17" t="n">
        <v>72.285323</v>
      </c>
      <c r="F43" s="18" t="n">
        <v>0.467607</v>
      </c>
      <c r="G43" s="19" t="n">
        <v>0.015736</v>
      </c>
      <c r="H43" s="17" t="n">
        <v>15669.049125</v>
      </c>
      <c r="I43" s="17" t="n">
        <v>387.194985</v>
      </c>
      <c r="J43" s="18" t="n">
        <v>3849.539315</v>
      </c>
      <c r="K43" s="19" t="n">
        <v>296.027335</v>
      </c>
      <c r="L43" s="17" t="n">
        <v>0.37318</v>
      </c>
      <c r="M43" s="17" t="n">
        <v>0.019256</v>
      </c>
      <c r="N43" s="18" t="n">
        <v>11078.599437</v>
      </c>
      <c r="O43" s="19" t="n">
        <v>409.747783</v>
      </c>
      <c r="P43" s="17" t="n">
        <v>2843.330008</v>
      </c>
      <c r="Q43" s="17" t="n">
        <v>186.943869</v>
      </c>
      <c r="R43" s="18" t="n">
        <v>0.159214</v>
      </c>
      <c r="S43" s="19" t="n">
        <v>0.009515</v>
      </c>
    </row>
    <row r="44" customFormat="false" ht="15" hidden="false" customHeight="false" outlineLevel="0" collapsed="false">
      <c r="A44" s="3" t="s">
        <v>53</v>
      </c>
      <c r="B44" s="18" t="n">
        <v>5463.407462</v>
      </c>
      <c r="C44" s="19" t="n">
        <v>154.498399</v>
      </c>
      <c r="D44" s="17" t="n">
        <v>1075.445716</v>
      </c>
      <c r="E44" s="17" t="n">
        <v>104.657649</v>
      </c>
      <c r="F44" s="18" t="n">
        <v>0.498747</v>
      </c>
      <c r="G44" s="19" t="n">
        <v>0.018579</v>
      </c>
      <c r="H44" s="17" t="n">
        <v>15719.948117</v>
      </c>
      <c r="I44" s="17" t="n">
        <v>342.185135</v>
      </c>
      <c r="J44" s="18" t="n">
        <v>4091.10483</v>
      </c>
      <c r="K44" s="19" t="n">
        <v>364.272313</v>
      </c>
      <c r="L44" s="17" t="n">
        <v>0.294563</v>
      </c>
      <c r="M44" s="17" t="n">
        <v>0.01783</v>
      </c>
      <c r="N44" s="18" t="n">
        <v>10953.554413</v>
      </c>
      <c r="O44" s="19" t="n">
        <v>298.317341</v>
      </c>
      <c r="P44" s="17" t="n">
        <v>2566.96511</v>
      </c>
      <c r="Q44" s="17" t="n">
        <v>204.047593</v>
      </c>
      <c r="R44" s="18" t="n">
        <v>0.20669</v>
      </c>
      <c r="S44" s="19" t="n">
        <v>0.011801</v>
      </c>
    </row>
    <row r="45" customFormat="false" ht="15" hidden="false" customHeight="false" outlineLevel="0" collapsed="false">
      <c r="A45" s="3" t="s">
        <v>54</v>
      </c>
      <c r="B45" s="18" t="n">
        <v>5656.772765</v>
      </c>
      <c r="C45" s="19" t="n">
        <v>350.392698</v>
      </c>
      <c r="D45" s="17" t="n">
        <v>1549.302293</v>
      </c>
      <c r="E45" s="17" t="n">
        <v>167.37635</v>
      </c>
      <c r="F45" s="18" t="n">
        <v>0.482873</v>
      </c>
      <c r="G45" s="19" t="n">
        <v>0.025389</v>
      </c>
      <c r="H45" s="17" t="n">
        <v>16656.192452</v>
      </c>
      <c r="I45" s="17" t="n">
        <v>703.285918</v>
      </c>
      <c r="J45" s="18" t="n">
        <v>4831.242779</v>
      </c>
      <c r="K45" s="19" t="n">
        <v>388.514146</v>
      </c>
      <c r="L45" s="17" t="n">
        <v>0.331012</v>
      </c>
      <c r="M45" s="17" t="n">
        <v>0.023534</v>
      </c>
      <c r="N45" s="18" t="n">
        <v>11650.762555</v>
      </c>
      <c r="O45" s="19" t="n">
        <v>434.296108</v>
      </c>
      <c r="P45" s="17" t="n">
        <v>3451.551592</v>
      </c>
      <c r="Q45" s="17" t="n">
        <v>273.810739</v>
      </c>
      <c r="R45" s="18" t="n">
        <v>0.186115</v>
      </c>
      <c r="S45" s="19" t="n">
        <v>0.013406</v>
      </c>
    </row>
    <row r="46" customFormat="false" ht="15" hidden="false" customHeight="false" outlineLevel="0" collapsed="false">
      <c r="A46" s="3" t="s">
        <v>55</v>
      </c>
      <c r="B46" s="18" t="n">
        <v>5212.96988</v>
      </c>
      <c r="C46" s="19" t="n">
        <v>130.064193</v>
      </c>
      <c r="D46" s="17" t="n">
        <v>1210.497904</v>
      </c>
      <c r="E46" s="17" t="n">
        <v>69.685128</v>
      </c>
      <c r="F46" s="18" t="n">
        <v>0.480965</v>
      </c>
      <c r="G46" s="19" t="n">
        <v>0.01529</v>
      </c>
      <c r="H46" s="17" t="n">
        <v>15689.112871</v>
      </c>
      <c r="I46" s="17" t="n">
        <v>308.219362</v>
      </c>
      <c r="J46" s="18" t="n">
        <v>4121.049315</v>
      </c>
      <c r="K46" s="19" t="n">
        <v>246.374168</v>
      </c>
      <c r="L46" s="17" t="n">
        <v>0.313372</v>
      </c>
      <c r="M46" s="17" t="n">
        <v>0.016017</v>
      </c>
      <c r="N46" s="18" t="n">
        <v>10588.254831</v>
      </c>
      <c r="O46" s="19" t="n">
        <v>349.046015</v>
      </c>
      <c r="P46" s="17" t="n">
        <v>2839.984291</v>
      </c>
      <c r="Q46" s="17" t="n">
        <v>254.068282</v>
      </c>
      <c r="R46" s="18" t="n">
        <v>0.205663</v>
      </c>
      <c r="S46" s="19" t="n">
        <v>0.015078</v>
      </c>
    </row>
    <row r="47" customFormat="false" ht="15" hidden="false" customHeight="false" outlineLevel="0" collapsed="false">
      <c r="A47" s="3" t="s">
        <v>56</v>
      </c>
      <c r="B47" s="18" t="n">
        <v>5455.046981</v>
      </c>
      <c r="C47" s="19" t="n">
        <v>137.045326</v>
      </c>
      <c r="D47" s="17" t="n">
        <v>1220.658972</v>
      </c>
      <c r="E47" s="17" t="n">
        <v>41.316173</v>
      </c>
      <c r="F47" s="18" t="n">
        <v>0.461647</v>
      </c>
      <c r="G47" s="19" t="n">
        <v>0.009945</v>
      </c>
      <c r="H47" s="17" t="n">
        <v>16444.229485</v>
      </c>
      <c r="I47" s="17" t="n">
        <v>338.096472</v>
      </c>
      <c r="J47" s="18" t="n">
        <v>4604.573893</v>
      </c>
      <c r="K47" s="19" t="n">
        <v>210.48837</v>
      </c>
      <c r="L47" s="17" t="n">
        <v>0.316118</v>
      </c>
      <c r="M47" s="17" t="n">
        <v>0.008168</v>
      </c>
      <c r="N47" s="18" t="n">
        <v>11011.435142</v>
      </c>
      <c r="O47" s="19" t="n">
        <v>291.567095</v>
      </c>
      <c r="P47" s="17" t="n">
        <v>3032.385557</v>
      </c>
      <c r="Q47" s="17" t="n">
        <v>135.089155</v>
      </c>
      <c r="R47" s="18" t="n">
        <v>0.222235</v>
      </c>
      <c r="S47" s="19" t="n">
        <v>0.006469</v>
      </c>
    </row>
    <row r="48" customFormat="false" ht="15" hidden="false" customHeight="false" outlineLevel="0" collapsed="false">
      <c r="A48" s="3" t="s">
        <v>57</v>
      </c>
      <c r="B48" s="18" t="n">
        <v>5449.890809</v>
      </c>
      <c r="C48" s="19" t="n">
        <v>211.070389</v>
      </c>
      <c r="D48" s="17" t="n">
        <v>1174.967439</v>
      </c>
      <c r="E48" s="17" t="n">
        <v>90.669124</v>
      </c>
      <c r="F48" s="18" t="n">
        <v>0.385349</v>
      </c>
      <c r="G48" s="19" t="n">
        <v>0.017246</v>
      </c>
      <c r="H48" s="17" t="n">
        <v>16233.324462</v>
      </c>
      <c r="I48" s="17" t="n">
        <v>605.532104</v>
      </c>
      <c r="J48" s="18" t="n">
        <v>3505.314422</v>
      </c>
      <c r="K48" s="19" t="n">
        <v>181.305337</v>
      </c>
      <c r="L48" s="17" t="n">
        <v>0.373969</v>
      </c>
      <c r="M48" s="17" t="n">
        <v>0.020858</v>
      </c>
      <c r="N48" s="18" t="n">
        <v>11184.027746</v>
      </c>
      <c r="O48" s="19" t="n">
        <v>340.607318</v>
      </c>
      <c r="P48" s="17" t="n">
        <v>2194.61133</v>
      </c>
      <c r="Q48" s="17" t="n">
        <v>142.34797</v>
      </c>
      <c r="R48" s="18" t="n">
        <v>0.240682</v>
      </c>
      <c r="S48" s="19" t="n">
        <v>0.008799</v>
      </c>
    </row>
    <row r="49" customFormat="false" ht="15" hidden="false" customHeight="false" outlineLevel="0" collapsed="false">
      <c r="A49" s="3" t="s">
        <v>58</v>
      </c>
      <c r="B49" s="18" t="n">
        <v>5764.344191</v>
      </c>
      <c r="C49" s="19" t="n">
        <v>233.862966</v>
      </c>
      <c r="D49" s="17" t="n">
        <v>1182.612814</v>
      </c>
      <c r="E49" s="17" t="n">
        <v>111.067568</v>
      </c>
      <c r="F49" s="18" t="n">
        <v>0.430204</v>
      </c>
      <c r="G49" s="19" t="n">
        <v>0.018453</v>
      </c>
      <c r="H49" s="17" t="n">
        <v>16904.646052</v>
      </c>
      <c r="I49" s="17" t="n">
        <v>597.533725</v>
      </c>
      <c r="J49" s="18" t="n">
        <v>3983.759111</v>
      </c>
      <c r="K49" s="19" t="n">
        <v>315.951563</v>
      </c>
      <c r="L49" s="17" t="n">
        <v>0.332654</v>
      </c>
      <c r="M49" s="17" t="n">
        <v>0.01948</v>
      </c>
      <c r="N49" s="18" t="n">
        <v>12309.008337</v>
      </c>
      <c r="O49" s="19" t="n">
        <v>612.658193</v>
      </c>
      <c r="P49" s="17" t="n">
        <v>2822.230417</v>
      </c>
      <c r="Q49" s="17" t="n">
        <v>246.053812</v>
      </c>
      <c r="R49" s="18" t="n">
        <v>0.237142</v>
      </c>
      <c r="S49" s="19" t="n">
        <v>0.01178</v>
      </c>
    </row>
    <row r="50" customFormat="false" ht="15" hidden="false" customHeight="false" outlineLevel="0" collapsed="false">
      <c r="A50" s="3" t="s">
        <v>59</v>
      </c>
      <c r="B50" s="18" t="n">
        <v>5433.028317</v>
      </c>
      <c r="C50" s="19" t="n">
        <v>172.361949</v>
      </c>
      <c r="D50" s="17" t="n">
        <v>1344.009736</v>
      </c>
      <c r="E50" s="17" t="n">
        <v>81.935926</v>
      </c>
      <c r="F50" s="18" t="n">
        <v>0.479997</v>
      </c>
      <c r="G50" s="19" t="n">
        <v>0.0165</v>
      </c>
      <c r="H50" s="17" t="n">
        <v>16240.947177</v>
      </c>
      <c r="I50" s="17" t="n">
        <v>273.285718</v>
      </c>
      <c r="J50" s="18" t="n">
        <v>4526.790859</v>
      </c>
      <c r="K50" s="19" t="n">
        <v>233.628709</v>
      </c>
      <c r="L50" s="17" t="n">
        <v>0.304344</v>
      </c>
      <c r="M50" s="17" t="n">
        <v>0.017497</v>
      </c>
      <c r="N50" s="18" t="n">
        <v>10096.277863</v>
      </c>
      <c r="O50" s="19" t="n">
        <v>210.760446</v>
      </c>
      <c r="P50" s="17" t="n">
        <v>2846.96547</v>
      </c>
      <c r="Q50" s="17" t="n">
        <v>136.34137</v>
      </c>
      <c r="R50" s="18" t="n">
        <v>0.215659</v>
      </c>
      <c r="S50" s="19" t="n">
        <v>0.015067</v>
      </c>
    </row>
    <row r="51" customFormat="false" ht="15" hidden="false" customHeight="false" outlineLevel="0" collapsed="false">
      <c r="A51" s="3" t="s">
        <v>60</v>
      </c>
      <c r="B51" s="18" t="n">
        <v>5677.733928</v>
      </c>
      <c r="C51" s="19" t="n">
        <v>130.566901</v>
      </c>
      <c r="D51" s="17" t="n">
        <v>729.544669</v>
      </c>
      <c r="E51" s="17" t="n">
        <v>144.122033</v>
      </c>
      <c r="F51" s="18" t="n">
        <v>0.517072</v>
      </c>
      <c r="G51" s="19" t="n">
        <v>0.04141</v>
      </c>
      <c r="H51" s="17" t="n">
        <v>16193.193609</v>
      </c>
      <c r="I51" s="17" t="n">
        <v>714.757126</v>
      </c>
      <c r="J51" s="18" t="n">
        <v>3645.846262</v>
      </c>
      <c r="K51" s="19" t="n">
        <v>483.131314</v>
      </c>
      <c r="L51" s="17" t="n">
        <v>0.279979</v>
      </c>
      <c r="M51" s="17" t="n">
        <v>0.031157</v>
      </c>
      <c r="N51" s="18" t="n">
        <v>10629.831502</v>
      </c>
      <c r="O51" s="19" t="n">
        <v>395.957079</v>
      </c>
      <c r="P51" s="17" t="n">
        <v>2165.876224</v>
      </c>
      <c r="Q51" s="17" t="n">
        <v>220.277891</v>
      </c>
      <c r="R51" s="18" t="n">
        <v>0.202948</v>
      </c>
      <c r="S51" s="19" t="n">
        <v>0.019101</v>
      </c>
    </row>
    <row r="52" customFormat="false" ht="15" hidden="false" customHeight="false" outlineLevel="0" collapsed="false">
      <c r="A52" s="3" t="s">
        <v>61</v>
      </c>
      <c r="B52" s="18" t="n">
        <v>6100.89412</v>
      </c>
      <c r="C52" s="19" t="n">
        <v>190.898097</v>
      </c>
      <c r="D52" s="17" t="n">
        <v>1130.056444</v>
      </c>
      <c r="E52" s="17" t="n">
        <v>71.662587</v>
      </c>
      <c r="F52" s="18" t="n">
        <v>0.421112</v>
      </c>
      <c r="G52" s="19" t="n">
        <v>0.017508</v>
      </c>
      <c r="H52" s="17" t="n">
        <v>17549.651045</v>
      </c>
      <c r="I52" s="17" t="n">
        <v>573.786267</v>
      </c>
      <c r="J52" s="18" t="n">
        <v>2596.988818</v>
      </c>
      <c r="K52" s="19" t="n">
        <v>230.01333</v>
      </c>
      <c r="L52" s="17" t="n">
        <v>0.38068</v>
      </c>
      <c r="M52" s="17" t="n">
        <v>0.027724</v>
      </c>
      <c r="N52" s="18" t="n">
        <v>11634.474237</v>
      </c>
      <c r="O52" s="19" t="n">
        <v>782.366892</v>
      </c>
      <c r="P52" s="17" t="n">
        <v>2498.58488</v>
      </c>
      <c r="Q52" s="17" t="n">
        <v>368.19033</v>
      </c>
      <c r="R52" s="18" t="n">
        <v>0.198208</v>
      </c>
      <c r="S52" s="19" t="n">
        <v>0.027431</v>
      </c>
    </row>
    <row r="53" customFormat="false" ht="15" hidden="false" customHeight="false" outlineLevel="0" collapsed="false">
      <c r="A53" s="3" t="s">
        <v>62</v>
      </c>
      <c r="B53" s="18" t="n">
        <v>5655.412903</v>
      </c>
      <c r="C53" s="19" t="n">
        <v>166.641787</v>
      </c>
      <c r="D53" s="17" t="n">
        <v>1165.479323</v>
      </c>
      <c r="E53" s="17" t="n">
        <v>102.328822</v>
      </c>
      <c r="F53" s="18" t="n">
        <v>0.428255</v>
      </c>
      <c r="G53" s="19" t="n">
        <v>0.016075</v>
      </c>
      <c r="H53" s="17" t="n">
        <v>17024.520402</v>
      </c>
      <c r="I53" s="17" t="n">
        <v>427.241095</v>
      </c>
      <c r="J53" s="18" t="n">
        <v>3804.88913</v>
      </c>
      <c r="K53" s="19" t="n">
        <v>221.248751</v>
      </c>
      <c r="L53" s="17" t="n">
        <v>0.3897</v>
      </c>
      <c r="M53" s="17" t="n">
        <v>0.010434</v>
      </c>
      <c r="N53" s="18" t="n">
        <v>12028.821767</v>
      </c>
      <c r="O53" s="19" t="n">
        <v>449.584154</v>
      </c>
      <c r="P53" s="17" t="n">
        <v>2701.168785</v>
      </c>
      <c r="Q53" s="17" t="n">
        <v>166.900073</v>
      </c>
      <c r="R53" s="18" t="n">
        <v>0.182046</v>
      </c>
      <c r="S53" s="19" t="n">
        <v>0.01556</v>
      </c>
    </row>
    <row r="54" customFormat="false" ht="15" hidden="false" customHeight="false" outlineLevel="0" collapsed="false">
      <c r="A54" s="20" t="s">
        <v>63</v>
      </c>
      <c r="B54" s="21" t="n">
        <v>5869.236892</v>
      </c>
      <c r="C54" s="22" t="n">
        <v>145.573129</v>
      </c>
      <c r="D54" s="21" t="n">
        <v>1217.180094</v>
      </c>
      <c r="E54" s="22" t="n">
        <v>134.123</v>
      </c>
      <c r="F54" s="21" t="n">
        <v>0.399122</v>
      </c>
      <c r="G54" s="22" t="n">
        <v>0.023875</v>
      </c>
      <c r="H54" s="21" t="n">
        <v>17580.121212</v>
      </c>
      <c r="I54" s="57" t="n">
        <v>441.969293</v>
      </c>
      <c r="J54" s="21" t="n">
        <v>3865.496711</v>
      </c>
      <c r="K54" s="22" t="n">
        <v>311.463102</v>
      </c>
      <c r="L54" s="57" t="n">
        <v>0.385829</v>
      </c>
      <c r="M54" s="57" t="n">
        <v>0.027313</v>
      </c>
      <c r="N54" s="21" t="n">
        <v>11594.199534</v>
      </c>
      <c r="O54" s="22" t="n">
        <v>402.8278</v>
      </c>
      <c r="P54" s="21" t="n">
        <v>2441.521904</v>
      </c>
      <c r="Q54" s="57" t="n">
        <v>266.991178</v>
      </c>
      <c r="R54" s="21" t="n">
        <v>0.215049</v>
      </c>
      <c r="S54" s="22" t="n">
        <v>0.010599</v>
      </c>
    </row>
    <row r="55" customFormat="false" ht="15.75" hidden="false" customHeight="false" outlineLevel="0" collapsed="false">
      <c r="A55" s="23" t="s">
        <v>64</v>
      </c>
      <c r="B55" s="24" t="n">
        <v>5583.570127</v>
      </c>
      <c r="C55" s="25" t="n">
        <v>27.965824</v>
      </c>
      <c r="D55" s="26" t="n">
        <v>1199.109274</v>
      </c>
      <c r="E55" s="26" t="n">
        <v>12.10846</v>
      </c>
      <c r="F55" s="24" t="n">
        <v>0.470539</v>
      </c>
      <c r="G55" s="27" t="n">
        <v>0.002927</v>
      </c>
      <c r="H55" s="26" t="n">
        <v>16351.483532</v>
      </c>
      <c r="I55" s="26" t="n">
        <v>83.003952</v>
      </c>
      <c r="J55" s="24" t="n">
        <v>4295.744148</v>
      </c>
      <c r="K55" s="25" t="n">
        <v>56.006858</v>
      </c>
      <c r="L55" s="26" t="n">
        <v>0.32071</v>
      </c>
      <c r="M55" s="26" t="n">
        <v>0.002334</v>
      </c>
      <c r="N55" s="24" t="n">
        <v>11041.244789</v>
      </c>
      <c r="O55" s="25" t="n">
        <v>55.246368</v>
      </c>
      <c r="P55" s="26" t="n">
        <v>2800.306823</v>
      </c>
      <c r="Q55" s="26" t="n">
        <v>31.757767</v>
      </c>
      <c r="R55" s="24" t="n">
        <v>0.208751</v>
      </c>
      <c r="S55" s="25" t="n">
        <v>0.00155</v>
      </c>
    </row>
    <row r="56" customFormat="false" ht="15" hidden="false" customHeight="false" outlineLevel="0" collapsed="false">
      <c r="A56" s="28" t="s">
        <v>65</v>
      </c>
    </row>
    <row r="57" customFormat="false" ht="15" hidden="false" customHeight="false" outlineLevel="0" collapsed="false">
      <c r="A57" s="0" t="s">
        <v>66</v>
      </c>
    </row>
    <row r="58" customFormat="false" ht="15" hidden="false" customHeight="true" outlineLevel="0" collapsed="false">
      <c r="A58" s="29" t="s">
        <v>67</v>
      </c>
      <c r="B58" s="29"/>
      <c r="C58" s="29"/>
      <c r="D58" s="29"/>
      <c r="E58" s="29"/>
      <c r="F58" s="29"/>
      <c r="G58" s="29"/>
      <c r="H58" s="29"/>
      <c r="I58" s="29"/>
      <c r="J58" s="29"/>
      <c r="K58" s="29"/>
      <c r="L58" s="29"/>
      <c r="M58" s="29"/>
      <c r="N58" s="29"/>
      <c r="O58" s="29"/>
      <c r="P58" s="29"/>
      <c r="Q58" s="29"/>
      <c r="R58" s="29"/>
      <c r="S58" s="29"/>
    </row>
    <row r="59" customFormat="false" ht="15" hidden="false" customHeight="false" outlineLevel="0" collapsed="false">
      <c r="A59" s="29"/>
      <c r="B59" s="29"/>
      <c r="C59" s="29"/>
      <c r="D59" s="29"/>
      <c r="E59" s="29"/>
      <c r="F59" s="29"/>
      <c r="G59" s="29"/>
      <c r="H59" s="29"/>
      <c r="I59" s="29"/>
      <c r="J59" s="29"/>
      <c r="K59" s="29"/>
      <c r="L59" s="29"/>
      <c r="M59" s="29"/>
      <c r="N59" s="29"/>
      <c r="O59" s="29"/>
      <c r="P59" s="29"/>
      <c r="Q59" s="29"/>
      <c r="R59" s="29"/>
      <c r="S59" s="29"/>
    </row>
    <row r="60" customFormat="false" ht="15" hidden="false" customHeight="false" outlineLevel="0" collapsed="false">
      <c r="A60" s="29"/>
      <c r="B60" s="29"/>
      <c r="C60" s="29"/>
      <c r="D60" s="29"/>
      <c r="E60" s="29"/>
      <c r="F60" s="29"/>
      <c r="G60" s="29"/>
      <c r="H60" s="29"/>
      <c r="I60" s="29"/>
      <c r="J60" s="29"/>
      <c r="K60" s="29"/>
      <c r="L60" s="29"/>
      <c r="M60" s="29"/>
      <c r="N60" s="29"/>
      <c r="O60" s="29"/>
      <c r="P60" s="29"/>
      <c r="Q60" s="29"/>
      <c r="R60" s="29"/>
      <c r="S60" s="29"/>
    </row>
    <row r="61" customFormat="false" ht="15" hidden="false" customHeight="false" outlineLevel="0" collapsed="false">
      <c r="A61" s="29"/>
      <c r="B61" s="29"/>
      <c r="C61" s="29"/>
      <c r="D61" s="29"/>
      <c r="E61" s="29"/>
      <c r="F61" s="29"/>
      <c r="G61" s="29"/>
      <c r="H61" s="29"/>
      <c r="I61" s="29"/>
      <c r="J61" s="29"/>
      <c r="K61" s="29"/>
      <c r="L61" s="29"/>
      <c r="M61" s="29"/>
      <c r="N61" s="29"/>
      <c r="O61" s="29"/>
      <c r="P61" s="29"/>
      <c r="Q61" s="29"/>
      <c r="R61" s="29"/>
      <c r="S61" s="29"/>
    </row>
    <row r="62" customFormat="false" ht="15" hidden="false" customHeight="false" outlineLevel="0" collapsed="false">
      <c r="A62" s="29"/>
      <c r="B62" s="29"/>
      <c r="C62" s="29"/>
      <c r="D62" s="29"/>
      <c r="E62" s="29"/>
      <c r="F62" s="29"/>
      <c r="G62" s="29"/>
      <c r="H62" s="29"/>
      <c r="I62" s="29"/>
      <c r="J62" s="29"/>
      <c r="K62" s="29"/>
      <c r="L62" s="29"/>
      <c r="M62" s="29"/>
      <c r="N62" s="29"/>
      <c r="O62" s="29"/>
      <c r="P62" s="29"/>
      <c r="Q62" s="29"/>
      <c r="R62" s="29"/>
      <c r="S62" s="29"/>
    </row>
    <row r="63" customFormat="false" ht="15" hidden="false" customHeight="false" outlineLevel="0" collapsed="false">
      <c r="A63" s="30"/>
      <c r="B63" s="30"/>
      <c r="C63" s="30"/>
      <c r="D63" s="30"/>
      <c r="E63" s="30"/>
      <c r="F63" s="30"/>
      <c r="G63" s="30"/>
      <c r="H63" s="30"/>
      <c r="I63" s="30"/>
      <c r="J63" s="30"/>
      <c r="K63" s="30"/>
      <c r="L63" s="30"/>
      <c r="M63" s="30"/>
      <c r="N63" s="30"/>
      <c r="O63" s="30"/>
      <c r="P63" s="30"/>
      <c r="Q63" s="30"/>
      <c r="R63" s="30"/>
      <c r="S63" s="30"/>
    </row>
  </sheetData>
  <mergeCells count="10">
    <mergeCell ref="B2:C2"/>
    <mergeCell ref="D2:E2"/>
    <mergeCell ref="F2:G2"/>
    <mergeCell ref="H2:I2"/>
    <mergeCell ref="J2:K2"/>
    <mergeCell ref="L2:M2"/>
    <mergeCell ref="N2:O2"/>
    <mergeCell ref="P2:Q2"/>
    <mergeCell ref="R2:S2"/>
    <mergeCell ref="A58:S62"/>
  </mergeCells>
  <conditionalFormatting sqref="B4:B55">
    <cfRule type="expression" priority="2" aboveAverage="0" equalAverage="0" bottom="0" percent="0" rank="0" text="" dxfId="2">
      <formula>#REF!&gt;0.3</formula>
    </cfRule>
  </conditionalFormatting>
  <conditionalFormatting sqref="C4:S55">
    <cfRule type="expression" priority="3" aboveAverage="0" equalAverage="0" bottom="0" percent="0" rank="0" text="" dxfId="3">
      <formula>U4:U55&gt;0.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9:49:44Z</dcterms:created>
  <dc:creator>grave165</dc:creator>
  <dc:description/>
  <dc:language>en-US</dc:language>
  <cp:lastModifiedBy>Xuyang Tang</cp:lastModifiedBy>
  <cp:lastPrinted>2015-08-13T19:48:08Z</cp:lastPrinted>
  <dcterms:modified xsi:type="dcterms:W3CDTF">2015-08-13T19:49:20Z</dcterms:modified>
  <cp:revision>0</cp:revision>
  <dc:subject/>
  <dc:title/>
</cp:coreProperties>
</file>