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4"/>
  </bookViews>
  <sheets>
    <sheet name="Table1_all" sheetId="1" state="visible" r:id="rId2"/>
    <sheet name="Table2_&lt;50" sheetId="2" state="visible" r:id="rId3"/>
    <sheet name="Table3_50-99" sheetId="3" state="visible" r:id="rId4"/>
    <sheet name="Table4_100-249" sheetId="4" state="visible" r:id="rId5"/>
    <sheet name="Table5_250&gt;" sheetId="5" state="visible" r:id="rId6"/>
  </sheets>
  <definedNames>
    <definedName function="false" hidden="false" localSheetId="0" name="_xlnm.Print_Area" vbProcedure="false">Table1_all!$A$1:$O$63</definedName>
    <definedName function="false" hidden="false" localSheetId="1" name="_xlnm.Print_Area" vbProcedure="false">'Table2_&lt;50'!$A$1:$O$63</definedName>
    <definedName function="false" hidden="false" localSheetId="2" name="_xlnm.Print_Area" vbProcedure="false">'Table3_50-99'!$A$1:$O$63</definedName>
    <definedName function="false" hidden="false" localSheetId="3" name="_xlnm.Print_Area" vbProcedure="false">'Table4_100-249'!$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70">
  <si>
    <t xml:space="preserve">ESI Availability and Enrollment: All firm sizes, 2014</t>
  </si>
  <si>
    <t xml:space="preserve">Number of private-sector establishments (Table II.A.1)</t>
  </si>
  <si>
    <t xml:space="preserve">Number of private-sector establishments that offer health insurance</t>
  </si>
  <si>
    <t xml:space="preserve">Number of private-sector employees (Table II.B.1)</t>
  </si>
  <si>
    <t xml:space="preserve">Percent of private-sector employees in establishments that offer health insurance (Table II.B.2)</t>
  </si>
  <si>
    <t xml:space="preserve">Percent of private-sector employees eligible for health insurance at establishments that offer health insurance (Table II.B.2.a)</t>
  </si>
  <si>
    <t xml:space="preserve">Percent of private-sector employees eligible for health insurance that are enrolled in health insurance at establishments that offer health insurance (Table II.B.2.a.(1))</t>
  </si>
  <si>
    <t xml:space="preserve">Percent of private-sector employees that are enrolled in health insurance at establishments that offer health insurance (Table II.B.2.b)</t>
  </si>
  <si>
    <t xml:space="preserve">State</t>
  </si>
  <si>
    <t xml:space="preserve">Estimate</t>
  </si>
  <si>
    <t xml:space="preserve">S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 Indicates the relative standard error for the estimate exceeds 30% and should be treated with extreme caution due to its low precision</t>
  </si>
  <si>
    <t xml:space="preserve">Source: 2014 Medical Expenditure Panel Survey Insurance Component (MEPS-IC) unpublished estimates from AHRQ. Prepared by SHADAC.</t>
  </si>
  <si>
    <t xml:space="preserve">Census Note: These data contain unpublished tabulations and may contain high sampling error as reflected in the relative standard error (or cv, as appropriate).  High sampling error arises when data are tabulated at levels for which the sample size is inadequate because of cost or other constraints.  These data also contain nonsampling errors, such as errors of coverage, measurement, missing data and imputation, specification, and classification, that introduce unknown biases.  However, the Census Bureau makes every effort to keep all biases to a minimum.  These tabulations have not undergone a thorough review, and therefore,  you should exercise caution in their use and interpretation.  Unpublished data are intended for your internal use only and may not be published citing the Census Bureau as the data source.</t>
  </si>
  <si>
    <t xml:space="preserve">ESI Availability and Enrollment: Firms with fewer than 50 employees, 2014</t>
  </si>
  <si>
    <t xml:space="preserve">ESI Availability and Enrollment: Firms with 50-99 employees, 2014</t>
  </si>
  <si>
    <t xml:space="preserve">ESI Availability and Enrollment: Firms with 100-249 employees, 2014</t>
  </si>
  <si>
    <t xml:space="preserve">ESI Availability and Enrollment: Firms with 250 or more employees, 2014</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
    <numFmt numFmtId="169" formatCode="#,##0"/>
    <numFmt numFmtId="170" formatCode="_(* #,##0.00_);_(* \(#,##0.00\);_(* \-??_);_(@_)"/>
    <numFmt numFmtId="171" formatCode="#0.0"/>
  </numFmts>
  <fonts count="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1"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1"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1"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true" rightToLeft="false" tabSelected="false" showOutlineSymbols="true" defaultGridColor="true" view="normal" topLeftCell="A38" colorId="64" zoomScale="80" zoomScaleNormal="80" zoomScalePageLayoutView="100" workbookViewId="0">
      <selection pane="topLeft" activeCell="G55" activeCellId="0" sqref="B4:G55"/>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5" min="2" style="0" width="12.7"/>
    <col collapsed="false" customWidth="true" hidden="false" outlineLevel="0" max="6" min="6" style="0" width="14.56"/>
    <col collapsed="false" customWidth="true" hidden="false" outlineLevel="0" max="15" min="7" style="0" width="12.7"/>
    <col collapsed="false" customWidth="true" hidden="false" outlineLevel="0" max="29" min="17" style="1" width="9.14"/>
  </cols>
  <sheetData>
    <row r="1" customFormat="false" ht="19.5" hidden="false" customHeight="false" outlineLevel="0" collapsed="false">
      <c r="A1" s="2" t="s">
        <v>0</v>
      </c>
      <c r="B1" s="3"/>
      <c r="C1" s="3"/>
      <c r="D1" s="3"/>
      <c r="E1" s="3"/>
      <c r="F1" s="3"/>
      <c r="G1" s="3"/>
      <c r="H1" s="3"/>
      <c r="I1" s="3"/>
      <c r="J1" s="3"/>
      <c r="K1" s="3"/>
      <c r="L1" s="3"/>
      <c r="M1" s="3"/>
      <c r="N1" s="3"/>
      <c r="O1" s="3"/>
    </row>
    <row r="2" customFormat="false" ht="126" hidden="false" customHeight="true" outlineLevel="0" collapsed="false">
      <c r="A2" s="4"/>
      <c r="B2" s="5" t="s">
        <v>1</v>
      </c>
      <c r="C2" s="5"/>
      <c r="D2" s="5" t="s">
        <v>2</v>
      </c>
      <c r="E2" s="5"/>
      <c r="F2" s="5" t="s">
        <v>3</v>
      </c>
      <c r="G2" s="5"/>
      <c r="H2" s="6" t="s">
        <v>4</v>
      </c>
      <c r="I2" s="6"/>
      <c r="J2" s="5" t="s">
        <v>5</v>
      </c>
      <c r="K2" s="5"/>
      <c r="L2" s="5" t="s">
        <v>6</v>
      </c>
      <c r="M2" s="5"/>
      <c r="N2" s="5" t="s">
        <v>7</v>
      </c>
      <c r="O2" s="5"/>
    </row>
    <row r="3" s="16" customFormat="true" ht="15" hidden="false" customHeight="false" outlineLevel="0" collapsed="false">
      <c r="A3" s="7" t="s">
        <v>8</v>
      </c>
      <c r="B3" s="8" t="s">
        <v>9</v>
      </c>
      <c r="C3" s="9" t="s">
        <v>10</v>
      </c>
      <c r="D3" s="10" t="s">
        <v>9</v>
      </c>
      <c r="E3" s="11" t="s">
        <v>10</v>
      </c>
      <c r="F3" s="8" t="s">
        <v>9</v>
      </c>
      <c r="G3" s="9" t="s">
        <v>10</v>
      </c>
      <c r="H3" s="12" t="s">
        <v>9</v>
      </c>
      <c r="I3" s="13" t="s">
        <v>10</v>
      </c>
      <c r="J3" s="8" t="s">
        <v>9</v>
      </c>
      <c r="K3" s="9" t="s">
        <v>10</v>
      </c>
      <c r="L3" s="14" t="s">
        <v>9</v>
      </c>
      <c r="M3" s="15" t="s">
        <v>10</v>
      </c>
      <c r="N3" s="14" t="s">
        <v>9</v>
      </c>
      <c r="O3" s="15" t="s">
        <v>10</v>
      </c>
      <c r="Q3" s="17"/>
      <c r="R3" s="17"/>
      <c r="S3" s="17"/>
      <c r="T3" s="17"/>
      <c r="U3" s="17"/>
      <c r="V3" s="17"/>
      <c r="W3" s="17"/>
      <c r="X3" s="17"/>
      <c r="Y3" s="17"/>
      <c r="Z3" s="17"/>
      <c r="AA3" s="17"/>
      <c r="AB3" s="17"/>
      <c r="AC3" s="17"/>
    </row>
    <row r="4" customFormat="false" ht="15" hidden="false" customHeight="false" outlineLevel="0" collapsed="false">
      <c r="A4" s="4" t="s">
        <v>11</v>
      </c>
      <c r="B4" s="18" t="n">
        <v>89577.7617</v>
      </c>
      <c r="C4" s="19" t="n">
        <v>1043.107762</v>
      </c>
      <c r="D4" s="18" t="n">
        <v>49154.7236</v>
      </c>
      <c r="E4" s="19" t="n">
        <v>2045.648901</v>
      </c>
      <c r="F4" s="20" t="n">
        <v>1613592.6233</v>
      </c>
      <c r="G4" s="20" t="n">
        <v>115247.528932</v>
      </c>
      <c r="H4" s="21" t="n">
        <v>0.882239</v>
      </c>
      <c r="I4" s="22" t="n">
        <v>0.013878</v>
      </c>
      <c r="J4" s="23" t="n">
        <v>0.791761</v>
      </c>
      <c r="K4" s="23" t="n">
        <v>0.031913</v>
      </c>
      <c r="L4" s="21" t="n">
        <v>0.747622</v>
      </c>
      <c r="M4" s="22" t="n">
        <v>0.016321</v>
      </c>
      <c r="N4" s="21" t="n">
        <v>0.591938</v>
      </c>
      <c r="O4" s="22" t="n">
        <v>0.027897</v>
      </c>
    </row>
    <row r="5" customFormat="false" ht="15" hidden="false" customHeight="false" outlineLevel="0" collapsed="false">
      <c r="A5" s="4" t="s">
        <v>12</v>
      </c>
      <c r="B5" s="24" t="n">
        <v>18689.0061</v>
      </c>
      <c r="C5" s="25" t="n">
        <v>231.163416</v>
      </c>
      <c r="D5" s="24" t="n">
        <v>7428.7655</v>
      </c>
      <c r="E5" s="25" t="n">
        <v>435.349141</v>
      </c>
      <c r="F5" s="20" t="n">
        <v>252668.7563</v>
      </c>
      <c r="G5" s="20" t="n">
        <v>12170.042159</v>
      </c>
      <c r="H5" s="26" t="n">
        <v>0.766743</v>
      </c>
      <c r="I5" s="27" t="n">
        <v>0.018844</v>
      </c>
      <c r="J5" s="23" t="n">
        <v>0.747927</v>
      </c>
      <c r="K5" s="23" t="n">
        <v>0.028554</v>
      </c>
      <c r="L5" s="26" t="n">
        <v>0.788185</v>
      </c>
      <c r="M5" s="27" t="n">
        <v>0.019798</v>
      </c>
      <c r="N5" s="26" t="n">
        <v>0.589505</v>
      </c>
      <c r="O5" s="27" t="n">
        <v>0.029553</v>
      </c>
    </row>
    <row r="6" customFormat="false" ht="15" hidden="false" customHeight="false" outlineLevel="0" collapsed="false">
      <c r="A6" s="4" t="s">
        <v>13</v>
      </c>
      <c r="B6" s="24" t="n">
        <v>118711.0688</v>
      </c>
      <c r="C6" s="25" t="n">
        <v>1782.012213</v>
      </c>
      <c r="D6" s="24" t="n">
        <v>56186.1334</v>
      </c>
      <c r="E6" s="25" t="n">
        <v>3122.897822</v>
      </c>
      <c r="F6" s="20" t="n">
        <v>2226740.1618</v>
      </c>
      <c r="G6" s="20" t="n">
        <v>128825.334788</v>
      </c>
      <c r="H6" s="26" t="n">
        <v>0.855948</v>
      </c>
      <c r="I6" s="27" t="n">
        <v>0.013887</v>
      </c>
      <c r="J6" s="23" t="n">
        <v>0.730277</v>
      </c>
      <c r="K6" s="23" t="n">
        <v>0.035044</v>
      </c>
      <c r="L6" s="26" t="n">
        <v>0.780929</v>
      </c>
      <c r="M6" s="27" t="n">
        <v>0.014491</v>
      </c>
      <c r="N6" s="26" t="n">
        <v>0.570295</v>
      </c>
      <c r="O6" s="27" t="n">
        <v>0.031881</v>
      </c>
    </row>
    <row r="7" customFormat="false" ht="15" hidden="false" customHeight="false" outlineLevel="0" collapsed="false">
      <c r="A7" s="4" t="s">
        <v>14</v>
      </c>
      <c r="B7" s="24" t="n">
        <v>61762.735</v>
      </c>
      <c r="C7" s="25" t="n">
        <v>817.342047</v>
      </c>
      <c r="D7" s="24" t="n">
        <v>24551.8834</v>
      </c>
      <c r="E7" s="25" t="n">
        <v>1396.530832</v>
      </c>
      <c r="F7" s="20" t="n">
        <v>993583.4357</v>
      </c>
      <c r="G7" s="20" t="n">
        <v>44872.18892</v>
      </c>
      <c r="H7" s="26" t="n">
        <v>0.800206</v>
      </c>
      <c r="I7" s="27" t="n">
        <v>0.016702</v>
      </c>
      <c r="J7" s="23" t="n">
        <v>0.80159</v>
      </c>
      <c r="K7" s="23" t="n">
        <v>0.026071</v>
      </c>
      <c r="L7" s="26" t="n">
        <v>0.763282</v>
      </c>
      <c r="M7" s="27" t="n">
        <v>0.019639</v>
      </c>
      <c r="N7" s="26" t="n">
        <v>0.61184</v>
      </c>
      <c r="O7" s="27" t="n">
        <v>0.027142</v>
      </c>
    </row>
    <row r="8" customFormat="false" ht="15" hidden="false" customHeight="false" outlineLevel="0" collapsed="false">
      <c r="A8" s="4" t="s">
        <v>15</v>
      </c>
      <c r="B8" s="24" t="n">
        <v>835995.327</v>
      </c>
      <c r="C8" s="25" t="n">
        <v>6432.158587</v>
      </c>
      <c r="D8" s="24" t="n">
        <v>388997.843</v>
      </c>
      <c r="E8" s="25" t="n">
        <v>12568.330569</v>
      </c>
      <c r="F8" s="20" t="n">
        <v>13123460</v>
      </c>
      <c r="G8" s="20" t="n">
        <v>320756.396755</v>
      </c>
      <c r="H8" s="26" t="n">
        <v>0.818902</v>
      </c>
      <c r="I8" s="27" t="n">
        <v>0.010377</v>
      </c>
      <c r="J8" s="23" t="n">
        <v>0.756136</v>
      </c>
      <c r="K8" s="23" t="n">
        <v>0.013279</v>
      </c>
      <c r="L8" s="26" t="n">
        <v>0.781066</v>
      </c>
      <c r="M8" s="27" t="n">
        <v>0.008273</v>
      </c>
      <c r="N8" s="26" t="n">
        <v>0.590592</v>
      </c>
      <c r="O8" s="27" t="n">
        <v>0.012129</v>
      </c>
    </row>
    <row r="9" customFormat="false" ht="15" hidden="false" customHeight="false" outlineLevel="0" collapsed="false">
      <c r="A9" s="4" t="s">
        <v>16</v>
      </c>
      <c r="B9" s="24" t="n">
        <v>140345.5077</v>
      </c>
      <c r="C9" s="25" t="n">
        <v>2145.080013</v>
      </c>
      <c r="D9" s="24" t="n">
        <v>66987.3416</v>
      </c>
      <c r="E9" s="25" t="n">
        <v>3858.205269</v>
      </c>
      <c r="F9" s="20" t="n">
        <v>2114490.6618</v>
      </c>
      <c r="G9" s="20" t="n">
        <v>89813.566338</v>
      </c>
      <c r="H9" s="26" t="n">
        <v>0.846637</v>
      </c>
      <c r="I9" s="27" t="n">
        <v>0.012407</v>
      </c>
      <c r="J9" s="23" t="n">
        <v>0.752969</v>
      </c>
      <c r="K9" s="23" t="n">
        <v>0.028231</v>
      </c>
      <c r="L9" s="26" t="n">
        <v>0.755985</v>
      </c>
      <c r="M9" s="27" t="n">
        <v>0.016003</v>
      </c>
      <c r="N9" s="26" t="n">
        <v>0.569233</v>
      </c>
      <c r="O9" s="27" t="n">
        <v>0.025034</v>
      </c>
    </row>
    <row r="10" customFormat="false" ht="15" hidden="false" customHeight="false" outlineLevel="0" collapsed="false">
      <c r="A10" s="4" t="s">
        <v>17</v>
      </c>
      <c r="B10" s="24" t="n">
        <v>81248.5805</v>
      </c>
      <c r="C10" s="25" t="n">
        <v>1245.442561</v>
      </c>
      <c r="D10" s="24" t="n">
        <v>42472.4709</v>
      </c>
      <c r="E10" s="25" t="n">
        <v>2225.674627</v>
      </c>
      <c r="F10" s="20" t="n">
        <v>1536483.9839</v>
      </c>
      <c r="G10" s="20" t="n">
        <v>71898.434889</v>
      </c>
      <c r="H10" s="26" t="n">
        <v>0.871814</v>
      </c>
      <c r="I10" s="27" t="n">
        <v>0.014399</v>
      </c>
      <c r="J10" s="23" t="n">
        <v>0.719746</v>
      </c>
      <c r="K10" s="23" t="n">
        <v>0.026942</v>
      </c>
      <c r="L10" s="26" t="n">
        <v>0.779689</v>
      </c>
      <c r="M10" s="27" t="n">
        <v>0.013925</v>
      </c>
      <c r="N10" s="26" t="n">
        <v>0.561178</v>
      </c>
      <c r="O10" s="27" t="n">
        <v>0.025063</v>
      </c>
    </row>
    <row r="11" customFormat="false" ht="15" hidden="false" customHeight="false" outlineLevel="0" collapsed="false">
      <c r="A11" s="4" t="s">
        <v>18</v>
      </c>
      <c r="B11" s="24" t="n">
        <v>21687.5979</v>
      </c>
      <c r="C11" s="25" t="n">
        <v>434.425863</v>
      </c>
      <c r="D11" s="24" t="n">
        <v>10651.3099</v>
      </c>
      <c r="E11" s="25" t="n">
        <v>690.602128</v>
      </c>
      <c r="F11" s="20" t="n">
        <v>404636.2192</v>
      </c>
      <c r="G11" s="20" t="n">
        <v>18647.859771</v>
      </c>
      <c r="H11" s="26" t="n">
        <v>0.839646</v>
      </c>
      <c r="I11" s="27" t="n">
        <v>0.015172</v>
      </c>
      <c r="J11" s="23" t="n">
        <v>0.767106</v>
      </c>
      <c r="K11" s="23" t="n">
        <v>0.025592</v>
      </c>
      <c r="L11" s="26" t="n">
        <v>0.774706</v>
      </c>
      <c r="M11" s="27" t="n">
        <v>0.019371</v>
      </c>
      <c r="N11" s="26" t="n">
        <v>0.594282</v>
      </c>
      <c r="O11" s="27" t="n">
        <v>0.026888</v>
      </c>
    </row>
    <row r="12" customFormat="false" ht="15" hidden="false" customHeight="false" outlineLevel="0" collapsed="false">
      <c r="A12" s="4" t="s">
        <v>19</v>
      </c>
      <c r="B12" s="24" t="n">
        <v>21161.1856</v>
      </c>
      <c r="C12" s="25" t="n">
        <v>339.019625</v>
      </c>
      <c r="D12" s="24" t="n">
        <v>13737.9951</v>
      </c>
      <c r="E12" s="25" t="n">
        <v>570.911939</v>
      </c>
      <c r="F12" s="20" t="n">
        <v>496253.9806</v>
      </c>
      <c r="G12" s="20" t="n">
        <v>29841.590751</v>
      </c>
      <c r="H12" s="26" t="n">
        <v>0.909306</v>
      </c>
      <c r="I12" s="27" t="n">
        <v>0.016042</v>
      </c>
      <c r="J12" s="23" t="n">
        <v>0.821848</v>
      </c>
      <c r="K12" s="23" t="n">
        <v>0.030842</v>
      </c>
      <c r="L12" s="26" t="n">
        <v>0.795273</v>
      </c>
      <c r="M12" s="27" t="n">
        <v>0.013937</v>
      </c>
      <c r="N12" s="26" t="n">
        <v>0.653594</v>
      </c>
      <c r="O12" s="27" t="n">
        <v>0.028008</v>
      </c>
    </row>
    <row r="13" customFormat="false" ht="15" hidden="false" customHeight="false" outlineLevel="0" collapsed="false">
      <c r="A13" s="4" t="s">
        <v>20</v>
      </c>
      <c r="B13" s="24" t="n">
        <v>459334.9707</v>
      </c>
      <c r="C13" s="25" t="n">
        <v>3490.482713</v>
      </c>
      <c r="D13" s="24" t="n">
        <v>172845.3424</v>
      </c>
      <c r="E13" s="25" t="n">
        <v>7474.997558</v>
      </c>
      <c r="F13" s="20" t="n">
        <v>6967559.1529</v>
      </c>
      <c r="G13" s="20" t="n">
        <v>227711.297444</v>
      </c>
      <c r="H13" s="26" t="n">
        <v>0.810337</v>
      </c>
      <c r="I13" s="27" t="n">
        <v>0.010984</v>
      </c>
      <c r="J13" s="23" t="n">
        <v>0.737794</v>
      </c>
      <c r="K13" s="23" t="n">
        <v>0.01732</v>
      </c>
      <c r="L13" s="26" t="n">
        <v>0.74362</v>
      </c>
      <c r="M13" s="27" t="n">
        <v>0.014337</v>
      </c>
      <c r="N13" s="26" t="n">
        <v>0.548639</v>
      </c>
      <c r="O13" s="27" t="n">
        <v>0.016193</v>
      </c>
    </row>
    <row r="14" customFormat="false" ht="15" hidden="false" customHeight="false" outlineLevel="0" collapsed="false">
      <c r="A14" s="4" t="s">
        <v>21</v>
      </c>
      <c r="B14" s="24" t="n">
        <v>202776.3693</v>
      </c>
      <c r="C14" s="25" t="n">
        <v>2827.823418</v>
      </c>
      <c r="D14" s="24" t="n">
        <v>83002.6659</v>
      </c>
      <c r="E14" s="25" t="n">
        <v>4868.198134</v>
      </c>
      <c r="F14" s="20" t="n">
        <v>3429602.8159</v>
      </c>
      <c r="G14" s="20" t="n">
        <v>153963.312372</v>
      </c>
      <c r="H14" s="26" t="n">
        <v>0.827344</v>
      </c>
      <c r="I14" s="27" t="n">
        <v>0.016087</v>
      </c>
      <c r="J14" s="23" t="n">
        <v>0.776123</v>
      </c>
      <c r="K14" s="23" t="n">
        <v>0.021892</v>
      </c>
      <c r="L14" s="26" t="n">
        <v>0.757738</v>
      </c>
      <c r="M14" s="27" t="n">
        <v>0.01841</v>
      </c>
      <c r="N14" s="26" t="n">
        <v>0.588098</v>
      </c>
      <c r="O14" s="27" t="n">
        <v>0.023481</v>
      </c>
    </row>
    <row r="15" customFormat="false" ht="15" hidden="false" customHeight="false" outlineLevel="0" collapsed="false">
      <c r="A15" s="4" t="s">
        <v>22</v>
      </c>
      <c r="B15" s="24" t="n">
        <v>30232.8371</v>
      </c>
      <c r="C15" s="25" t="n">
        <v>449.461551</v>
      </c>
      <c r="D15" s="24" t="n">
        <v>26126.6047</v>
      </c>
      <c r="E15" s="25" t="n">
        <v>749.003846</v>
      </c>
      <c r="F15" s="20" t="n">
        <v>503523.1159</v>
      </c>
      <c r="G15" s="20" t="n">
        <v>21953.703261</v>
      </c>
      <c r="H15" s="26" t="n">
        <v>0.958273</v>
      </c>
      <c r="I15" s="27" t="n">
        <v>0.011718</v>
      </c>
      <c r="J15" s="23" t="n">
        <v>0.763449</v>
      </c>
      <c r="K15" s="23" t="n">
        <v>0.020485</v>
      </c>
      <c r="L15" s="26" t="n">
        <v>0.843333</v>
      </c>
      <c r="M15" s="27" t="n">
        <v>0.013167</v>
      </c>
      <c r="N15" s="26" t="n">
        <v>0.643841</v>
      </c>
      <c r="O15" s="27" t="n">
        <v>0.020551</v>
      </c>
    </row>
    <row r="16" customFormat="false" ht="15" hidden="false" customHeight="false" outlineLevel="0" collapsed="false">
      <c r="A16" s="4" t="s">
        <v>23</v>
      </c>
      <c r="B16" s="24" t="n">
        <v>42941.7269</v>
      </c>
      <c r="C16" s="25" t="n">
        <v>494.814864</v>
      </c>
      <c r="D16" s="24" t="n">
        <v>16084.6946</v>
      </c>
      <c r="E16" s="25" t="n">
        <v>973.682684</v>
      </c>
      <c r="F16" s="20" t="n">
        <v>526788.1153</v>
      </c>
      <c r="G16" s="20" t="n">
        <v>27072.028408</v>
      </c>
      <c r="H16" s="26" t="n">
        <v>0.744719</v>
      </c>
      <c r="I16" s="27" t="n">
        <v>0.021852</v>
      </c>
      <c r="J16" s="23" t="n">
        <v>0.680629</v>
      </c>
      <c r="K16" s="23" t="n">
        <v>0.034831</v>
      </c>
      <c r="L16" s="26" t="n">
        <v>0.751573</v>
      </c>
      <c r="M16" s="27" t="n">
        <v>0.022306</v>
      </c>
      <c r="N16" s="26" t="n">
        <v>0.511543</v>
      </c>
      <c r="O16" s="27" t="n">
        <v>0.029059</v>
      </c>
    </row>
    <row r="17" customFormat="false" ht="15" hidden="false" customHeight="false" outlineLevel="0" collapsed="false">
      <c r="A17" s="4" t="s">
        <v>24</v>
      </c>
      <c r="B17" s="24" t="n">
        <v>306269.4559</v>
      </c>
      <c r="C17" s="25" t="n">
        <v>4309.820041</v>
      </c>
      <c r="D17" s="24" t="n">
        <v>144930.3813</v>
      </c>
      <c r="E17" s="25" t="n">
        <v>7241.071698</v>
      </c>
      <c r="F17" s="20" t="n">
        <v>5023551.4086</v>
      </c>
      <c r="G17" s="20" t="n">
        <v>162232.122414</v>
      </c>
      <c r="H17" s="26" t="n">
        <v>0.839484</v>
      </c>
      <c r="I17" s="27" t="n">
        <v>0.016525</v>
      </c>
      <c r="J17" s="23" t="n">
        <v>0.735861</v>
      </c>
      <c r="K17" s="23" t="n">
        <v>0.018388</v>
      </c>
      <c r="L17" s="26" t="n">
        <v>0.786564</v>
      </c>
      <c r="M17" s="27" t="n">
        <v>0.012695</v>
      </c>
      <c r="N17" s="26" t="n">
        <v>0.578802</v>
      </c>
      <c r="O17" s="27" t="n">
        <v>0.018627</v>
      </c>
    </row>
    <row r="18" customFormat="false" ht="15" hidden="false" customHeight="false" outlineLevel="0" collapsed="false">
      <c r="A18" s="4" t="s">
        <v>25</v>
      </c>
      <c r="B18" s="24" t="n">
        <v>145561.4175</v>
      </c>
      <c r="C18" s="25" t="n">
        <v>2532.455737</v>
      </c>
      <c r="D18" s="24" t="n">
        <v>72123.5936</v>
      </c>
      <c r="E18" s="25" t="n">
        <v>3756.508304</v>
      </c>
      <c r="F18" s="20" t="n">
        <v>2621249.868</v>
      </c>
      <c r="G18" s="20" t="n">
        <v>103273.966966</v>
      </c>
      <c r="H18" s="26" t="n">
        <v>0.835367</v>
      </c>
      <c r="I18" s="27" t="n">
        <v>0.014256</v>
      </c>
      <c r="J18" s="23" t="n">
        <v>0.781017</v>
      </c>
      <c r="K18" s="23" t="n">
        <v>0.022588</v>
      </c>
      <c r="L18" s="26" t="n">
        <v>0.771616</v>
      </c>
      <c r="M18" s="27" t="n">
        <v>0.016376</v>
      </c>
      <c r="N18" s="26" t="n">
        <v>0.602645</v>
      </c>
      <c r="O18" s="27" t="n">
        <v>0.022496</v>
      </c>
    </row>
    <row r="19" customFormat="false" ht="15" hidden="false" customHeight="false" outlineLevel="0" collapsed="false">
      <c r="A19" s="4" t="s">
        <v>26</v>
      </c>
      <c r="B19" s="24" t="n">
        <v>84998.242</v>
      </c>
      <c r="C19" s="25" t="n">
        <v>1164.751149</v>
      </c>
      <c r="D19" s="24" t="n">
        <v>40047.8586</v>
      </c>
      <c r="E19" s="25" t="n">
        <v>2235.377505</v>
      </c>
      <c r="F19" s="20" t="n">
        <v>1362537.0121</v>
      </c>
      <c r="G19" s="20" t="n">
        <v>99409.31912</v>
      </c>
      <c r="H19" s="26" t="n">
        <v>0.84761</v>
      </c>
      <c r="I19" s="27" t="n">
        <v>0.015406</v>
      </c>
      <c r="J19" s="23" t="n">
        <v>0.75025</v>
      </c>
      <c r="K19" s="23" t="n">
        <v>0.028079</v>
      </c>
      <c r="L19" s="26" t="n">
        <v>0.755943</v>
      </c>
      <c r="M19" s="27" t="n">
        <v>0.015805</v>
      </c>
      <c r="N19" s="26" t="n">
        <v>0.567146</v>
      </c>
      <c r="O19" s="27" t="n">
        <v>0.026581</v>
      </c>
    </row>
    <row r="20" customFormat="false" ht="15" hidden="false" customHeight="false" outlineLevel="0" collapsed="false">
      <c r="A20" s="4" t="s">
        <v>27</v>
      </c>
      <c r="B20" s="24" t="n">
        <v>74122.2233</v>
      </c>
      <c r="C20" s="25" t="n">
        <v>1052.482455</v>
      </c>
      <c r="D20" s="24" t="n">
        <v>35868.7675</v>
      </c>
      <c r="E20" s="25" t="n">
        <v>1946.301329</v>
      </c>
      <c r="F20" s="20" t="n">
        <v>1117197.5344</v>
      </c>
      <c r="G20" s="20" t="n">
        <v>52785.261229</v>
      </c>
      <c r="H20" s="26" t="n">
        <v>0.784852</v>
      </c>
      <c r="I20" s="27" t="n">
        <v>0.022149</v>
      </c>
      <c r="J20" s="23" t="n">
        <v>0.709804</v>
      </c>
      <c r="K20" s="23" t="n">
        <v>0.033814</v>
      </c>
      <c r="L20" s="26" t="n">
        <v>0.762056</v>
      </c>
      <c r="M20" s="27" t="n">
        <v>0.017137</v>
      </c>
      <c r="N20" s="26" t="n">
        <v>0.54091</v>
      </c>
      <c r="O20" s="27" t="n">
        <v>0.029258</v>
      </c>
    </row>
    <row r="21" customFormat="false" ht="15" hidden="false" customHeight="false" outlineLevel="0" collapsed="false">
      <c r="A21" s="4" t="s">
        <v>28</v>
      </c>
      <c r="B21" s="24" t="n">
        <v>87095.3814</v>
      </c>
      <c r="C21" s="25" t="n">
        <v>1176.092651</v>
      </c>
      <c r="D21" s="24" t="n">
        <v>43914.3082</v>
      </c>
      <c r="E21" s="25" t="n">
        <v>2127.088327</v>
      </c>
      <c r="F21" s="20" t="n">
        <v>1434416.873</v>
      </c>
      <c r="G21" s="20" t="n">
        <v>83538.172318</v>
      </c>
      <c r="H21" s="26" t="n">
        <v>0.835694</v>
      </c>
      <c r="I21" s="27" t="n">
        <v>0.017217</v>
      </c>
      <c r="J21" s="23" t="n">
        <v>0.741736</v>
      </c>
      <c r="K21" s="23" t="n">
        <v>0.030479</v>
      </c>
      <c r="L21" s="26" t="n">
        <v>0.744609</v>
      </c>
      <c r="M21" s="27" t="n">
        <v>0.045167</v>
      </c>
      <c r="N21" s="26" t="n">
        <v>0.552304</v>
      </c>
      <c r="O21" s="27" t="n">
        <v>0.033208</v>
      </c>
    </row>
    <row r="22" customFormat="false" ht="15" hidden="false" customHeight="false" outlineLevel="0" collapsed="false">
      <c r="A22" s="4" t="s">
        <v>29</v>
      </c>
      <c r="B22" s="24" t="n">
        <v>102581.2219</v>
      </c>
      <c r="C22" s="25" t="n">
        <v>1386.972626</v>
      </c>
      <c r="D22" s="24" t="n">
        <v>47175.7748</v>
      </c>
      <c r="E22" s="25" t="n">
        <v>2711.917525</v>
      </c>
      <c r="F22" s="20" t="n">
        <v>1622492.9431</v>
      </c>
      <c r="G22" s="20" t="n">
        <v>71039.915024</v>
      </c>
      <c r="H22" s="26" t="n">
        <v>0.815543</v>
      </c>
      <c r="I22" s="27" t="n">
        <v>0.01645</v>
      </c>
      <c r="J22" s="23" t="n">
        <v>0.745258</v>
      </c>
      <c r="K22" s="23" t="n">
        <v>0.021281</v>
      </c>
      <c r="L22" s="26" t="n">
        <v>0.764678</v>
      </c>
      <c r="M22" s="27" t="n">
        <v>0.018356</v>
      </c>
      <c r="N22" s="26" t="n">
        <v>0.569883</v>
      </c>
      <c r="O22" s="27" t="n">
        <v>0.02212</v>
      </c>
    </row>
    <row r="23" customFormat="false" ht="15" hidden="false" customHeight="false" outlineLevel="0" collapsed="false">
      <c r="A23" s="4" t="s">
        <v>30</v>
      </c>
      <c r="B23" s="24" t="n">
        <v>38465.0962</v>
      </c>
      <c r="C23" s="25" t="n">
        <v>435.803538</v>
      </c>
      <c r="D23" s="24" t="n">
        <v>17061.5736</v>
      </c>
      <c r="E23" s="25" t="n">
        <v>870.989859</v>
      </c>
      <c r="F23" s="20" t="n">
        <v>494823.4295</v>
      </c>
      <c r="G23" s="20" t="n">
        <v>27530.201186</v>
      </c>
      <c r="H23" s="26" t="n">
        <v>0.797284</v>
      </c>
      <c r="I23" s="27" t="n">
        <v>0.018584</v>
      </c>
      <c r="J23" s="23" t="n">
        <v>0.715793</v>
      </c>
      <c r="K23" s="23" t="n">
        <v>0.031044</v>
      </c>
      <c r="L23" s="26" t="n">
        <v>0.713416</v>
      </c>
      <c r="M23" s="27" t="n">
        <v>0.016954</v>
      </c>
      <c r="N23" s="26" t="n">
        <v>0.510658</v>
      </c>
      <c r="O23" s="27" t="n">
        <v>0.022246</v>
      </c>
    </row>
    <row r="24" customFormat="false" ht="15" hidden="false" customHeight="false" outlineLevel="0" collapsed="false">
      <c r="A24" s="4" t="s">
        <v>31</v>
      </c>
      <c r="B24" s="24" t="n">
        <v>126338.2165</v>
      </c>
      <c r="C24" s="25" t="n">
        <v>1383.788681</v>
      </c>
      <c r="D24" s="24" t="n">
        <v>69430.754</v>
      </c>
      <c r="E24" s="25" t="n">
        <v>3119.572206</v>
      </c>
      <c r="F24" s="20" t="n">
        <v>2190275.7661</v>
      </c>
      <c r="G24" s="20" t="n">
        <v>82611.269739</v>
      </c>
      <c r="H24" s="26" t="n">
        <v>0.847684</v>
      </c>
      <c r="I24" s="27" t="n">
        <v>0.017934</v>
      </c>
      <c r="J24" s="23" t="n">
        <v>0.788297</v>
      </c>
      <c r="K24" s="23" t="n">
        <v>0.018796</v>
      </c>
      <c r="L24" s="26" t="n">
        <v>0.738793</v>
      </c>
      <c r="M24" s="27" t="n">
        <v>0.017534</v>
      </c>
      <c r="N24" s="26" t="n">
        <v>0.582389</v>
      </c>
      <c r="O24" s="27" t="n">
        <v>0.021199</v>
      </c>
    </row>
    <row r="25" customFormat="false" ht="15" hidden="false" customHeight="false" outlineLevel="0" collapsed="false">
      <c r="A25" s="4" t="s">
        <v>32</v>
      </c>
      <c r="B25" s="24" t="n">
        <v>164804.4832</v>
      </c>
      <c r="C25" s="25" t="n">
        <v>2275.151751</v>
      </c>
      <c r="D25" s="24" t="n">
        <v>97162.0689</v>
      </c>
      <c r="E25" s="25" t="n">
        <v>4338.64147</v>
      </c>
      <c r="F25" s="20" t="n">
        <v>2970511.8943</v>
      </c>
      <c r="G25" s="20" t="n">
        <v>103513.187449</v>
      </c>
      <c r="H25" s="26" t="n">
        <v>0.912201</v>
      </c>
      <c r="I25" s="27" t="n">
        <v>0.009185</v>
      </c>
      <c r="J25" s="23" t="n">
        <v>0.730592</v>
      </c>
      <c r="K25" s="23" t="n">
        <v>0.018412</v>
      </c>
      <c r="L25" s="26" t="n">
        <v>0.730757</v>
      </c>
      <c r="M25" s="27" t="n">
        <v>0.01287</v>
      </c>
      <c r="N25" s="26" t="n">
        <v>0.533886</v>
      </c>
      <c r="O25" s="27" t="n">
        <v>0.018288</v>
      </c>
    </row>
    <row r="26" customFormat="false" ht="15" hidden="false" customHeight="false" outlineLevel="0" collapsed="false">
      <c r="A26" s="4" t="s">
        <v>33</v>
      </c>
      <c r="B26" s="24" t="n">
        <v>200645.2213</v>
      </c>
      <c r="C26" s="25" t="n">
        <v>2779.93244</v>
      </c>
      <c r="D26" s="24" t="n">
        <v>92180.1723</v>
      </c>
      <c r="E26" s="25" t="n">
        <v>5395.133308</v>
      </c>
      <c r="F26" s="20" t="n">
        <v>3526210.0522</v>
      </c>
      <c r="G26" s="20" t="n">
        <v>137565.581646</v>
      </c>
      <c r="H26" s="26" t="n">
        <v>0.838132</v>
      </c>
      <c r="I26" s="27" t="n">
        <v>0.015714</v>
      </c>
      <c r="J26" s="23" t="n">
        <v>0.754257</v>
      </c>
      <c r="K26" s="23" t="n">
        <v>0.025894</v>
      </c>
      <c r="L26" s="26" t="n">
        <v>0.759119</v>
      </c>
      <c r="M26" s="27" t="n">
        <v>0.017907</v>
      </c>
      <c r="N26" s="26" t="n">
        <v>0.572571</v>
      </c>
      <c r="O26" s="27" t="n">
        <v>0.025149</v>
      </c>
    </row>
    <row r="27" customFormat="false" ht="15" hidden="false" customHeight="false" outlineLevel="0" collapsed="false">
      <c r="A27" s="4" t="s">
        <v>34</v>
      </c>
      <c r="B27" s="24" t="n">
        <v>138586.4049</v>
      </c>
      <c r="C27" s="25" t="n">
        <v>1644.349622</v>
      </c>
      <c r="D27" s="24" t="n">
        <v>58426.6067</v>
      </c>
      <c r="E27" s="25" t="n">
        <v>3247.627131</v>
      </c>
      <c r="F27" s="20" t="n">
        <v>2498093.3192</v>
      </c>
      <c r="G27" s="20" t="n">
        <v>118878.313215</v>
      </c>
      <c r="H27" s="26" t="n">
        <v>0.816068</v>
      </c>
      <c r="I27" s="27" t="n">
        <v>0.018656</v>
      </c>
      <c r="J27" s="23" t="n">
        <v>0.747705</v>
      </c>
      <c r="K27" s="23" t="n">
        <v>0.024149</v>
      </c>
      <c r="L27" s="26" t="n">
        <v>0.751531</v>
      </c>
      <c r="M27" s="27" t="n">
        <v>0.017678</v>
      </c>
      <c r="N27" s="26" t="n">
        <v>0.561923</v>
      </c>
      <c r="O27" s="27" t="n">
        <v>0.024079</v>
      </c>
    </row>
    <row r="28" customFormat="false" ht="15" hidden="false" customHeight="false" outlineLevel="0" collapsed="false">
      <c r="A28" s="4" t="s">
        <v>35</v>
      </c>
      <c r="B28" s="24" t="n">
        <v>58641.1626</v>
      </c>
      <c r="C28" s="25" t="n">
        <v>836.245674</v>
      </c>
      <c r="D28" s="24" t="n">
        <v>25203.868</v>
      </c>
      <c r="E28" s="25" t="n">
        <v>1309.678838</v>
      </c>
      <c r="F28" s="20" t="n">
        <v>843049.549</v>
      </c>
      <c r="G28" s="20" t="n">
        <v>56439.892899</v>
      </c>
      <c r="H28" s="26" t="n">
        <v>0.816164</v>
      </c>
      <c r="I28" s="27" t="n">
        <v>0.018464</v>
      </c>
      <c r="J28" s="23" t="n">
        <v>0.762127</v>
      </c>
      <c r="K28" s="23" t="n">
        <v>0.022664</v>
      </c>
      <c r="L28" s="26" t="n">
        <v>0.765557</v>
      </c>
      <c r="M28" s="27" t="n">
        <v>0.024745</v>
      </c>
      <c r="N28" s="26" t="n">
        <v>0.583452</v>
      </c>
      <c r="O28" s="27" t="n">
        <v>0.021825</v>
      </c>
    </row>
    <row r="29" customFormat="false" ht="15" hidden="false" customHeight="false" outlineLevel="0" collapsed="false">
      <c r="A29" s="4" t="s">
        <v>36</v>
      </c>
      <c r="B29" s="24" t="n">
        <v>141092.4649</v>
      </c>
      <c r="C29" s="25" t="n">
        <v>2217.420262</v>
      </c>
      <c r="D29" s="24" t="n">
        <v>67641.8277</v>
      </c>
      <c r="E29" s="25" t="n">
        <v>3663.533755</v>
      </c>
      <c r="F29" s="20" t="n">
        <v>2276623.5982</v>
      </c>
      <c r="G29" s="20" t="n">
        <v>111266.903877</v>
      </c>
      <c r="H29" s="26" t="n">
        <v>0.827099</v>
      </c>
      <c r="I29" s="27" t="n">
        <v>0.018393</v>
      </c>
      <c r="J29" s="23" t="n">
        <v>0.78435</v>
      </c>
      <c r="K29" s="23" t="n">
        <v>0.028295</v>
      </c>
      <c r="L29" s="26" t="n">
        <v>0.750612</v>
      </c>
      <c r="M29" s="27" t="n">
        <v>0.021545</v>
      </c>
      <c r="N29" s="26" t="n">
        <v>0.588742</v>
      </c>
      <c r="O29" s="27" t="n">
        <v>0.027582</v>
      </c>
    </row>
    <row r="30" customFormat="false" ht="15" hidden="false" customHeight="false" outlineLevel="0" collapsed="false">
      <c r="A30" s="4" t="s">
        <v>37</v>
      </c>
      <c r="B30" s="24" t="n">
        <v>37729.9768</v>
      </c>
      <c r="C30" s="25" t="n">
        <v>412.747833</v>
      </c>
      <c r="D30" s="24" t="n">
        <v>14140.87</v>
      </c>
      <c r="E30" s="25" t="n">
        <v>936.298523</v>
      </c>
      <c r="F30" s="20" t="n">
        <v>338230.7407</v>
      </c>
      <c r="G30" s="20" t="n">
        <v>11212.612565</v>
      </c>
      <c r="H30" s="26" t="n">
        <v>0.679782</v>
      </c>
      <c r="I30" s="27" t="n">
        <v>0.021704</v>
      </c>
      <c r="J30" s="23" t="n">
        <v>0.748619</v>
      </c>
      <c r="K30" s="23" t="n">
        <v>0.02755</v>
      </c>
      <c r="L30" s="26" t="n">
        <v>0.814601</v>
      </c>
      <c r="M30" s="27" t="n">
        <v>0.01527</v>
      </c>
      <c r="N30" s="26" t="n">
        <v>0.609826</v>
      </c>
      <c r="O30" s="27" t="n">
        <v>0.026874</v>
      </c>
    </row>
    <row r="31" customFormat="false" ht="15" hidden="false" customHeight="false" outlineLevel="0" collapsed="false">
      <c r="A31" s="4" t="s">
        <v>38</v>
      </c>
      <c r="B31" s="24" t="n">
        <v>56272.4512</v>
      </c>
      <c r="C31" s="25" t="n">
        <v>771.508957</v>
      </c>
      <c r="D31" s="24" t="n">
        <v>22242.145</v>
      </c>
      <c r="E31" s="25" t="n">
        <v>1336.623409</v>
      </c>
      <c r="F31" s="20" t="n">
        <v>826764.1267</v>
      </c>
      <c r="G31" s="20" t="n">
        <v>28485.14515</v>
      </c>
      <c r="H31" s="26" t="n">
        <v>0.815996</v>
      </c>
      <c r="I31" s="27" t="n">
        <v>0.014442</v>
      </c>
      <c r="J31" s="23" t="n">
        <v>0.753562</v>
      </c>
      <c r="K31" s="23" t="n">
        <v>0.021989</v>
      </c>
      <c r="L31" s="26" t="n">
        <v>0.736014</v>
      </c>
      <c r="M31" s="27" t="n">
        <v>0.015007</v>
      </c>
      <c r="N31" s="26" t="n">
        <v>0.554632</v>
      </c>
      <c r="O31" s="27" t="n">
        <v>0.020592</v>
      </c>
    </row>
    <row r="32" customFormat="false" ht="15" hidden="false" customHeight="false" outlineLevel="0" collapsed="false">
      <c r="A32" s="4" t="s">
        <v>39</v>
      </c>
      <c r="B32" s="24" t="n">
        <v>53481.2429</v>
      </c>
      <c r="C32" s="25" t="n">
        <v>699.435523</v>
      </c>
      <c r="D32" s="24" t="n">
        <v>28369.812</v>
      </c>
      <c r="E32" s="25" t="n">
        <v>1558.089399</v>
      </c>
      <c r="F32" s="20" t="n">
        <v>1026584.57</v>
      </c>
      <c r="G32" s="20" t="n">
        <v>51011.195582</v>
      </c>
      <c r="H32" s="26" t="n">
        <v>0.859866</v>
      </c>
      <c r="I32" s="27" t="n">
        <v>0.01562</v>
      </c>
      <c r="J32" s="23" t="n">
        <v>0.69494</v>
      </c>
      <c r="K32" s="23" t="n">
        <v>0.026388</v>
      </c>
      <c r="L32" s="26" t="n">
        <v>0.793248</v>
      </c>
      <c r="M32" s="27" t="n">
        <v>0.018811</v>
      </c>
      <c r="N32" s="26" t="n">
        <v>0.55126</v>
      </c>
      <c r="O32" s="27" t="n">
        <v>0.026021</v>
      </c>
    </row>
    <row r="33" customFormat="false" ht="15" hidden="false" customHeight="false" outlineLevel="0" collapsed="false">
      <c r="A33" s="4" t="s">
        <v>40</v>
      </c>
      <c r="B33" s="24" t="n">
        <v>35174.4092</v>
      </c>
      <c r="C33" s="25" t="n">
        <v>502.512902</v>
      </c>
      <c r="D33" s="24" t="n">
        <v>18525.6646</v>
      </c>
      <c r="E33" s="25" t="n">
        <v>922.877929</v>
      </c>
      <c r="F33" s="20" t="n">
        <v>525990.4736</v>
      </c>
      <c r="G33" s="20" t="n">
        <v>20143.430486</v>
      </c>
      <c r="H33" s="26" t="n">
        <v>0.852003</v>
      </c>
      <c r="I33" s="27" t="n">
        <v>0.01394</v>
      </c>
      <c r="J33" s="23" t="n">
        <v>0.738467</v>
      </c>
      <c r="K33" s="23" t="n">
        <v>0.021361</v>
      </c>
      <c r="L33" s="26" t="n">
        <v>0.739535</v>
      </c>
      <c r="M33" s="27" t="n">
        <v>0.013392</v>
      </c>
      <c r="N33" s="26" t="n">
        <v>0.546123</v>
      </c>
      <c r="O33" s="27" t="n">
        <v>0.018886</v>
      </c>
    </row>
    <row r="34" customFormat="false" ht="15" hidden="false" customHeight="false" outlineLevel="0" collapsed="false">
      <c r="A34" s="4" t="s">
        <v>41</v>
      </c>
      <c r="B34" s="24" t="n">
        <v>204702.8211</v>
      </c>
      <c r="C34" s="25" t="n">
        <v>2402.685661</v>
      </c>
      <c r="D34" s="24" t="n">
        <v>117224.8822</v>
      </c>
      <c r="E34" s="25" t="n">
        <v>5948.821352</v>
      </c>
      <c r="F34" s="20" t="n">
        <v>3441234.4038</v>
      </c>
      <c r="G34" s="20" t="n">
        <v>184185.512024</v>
      </c>
      <c r="H34" s="26" t="n">
        <v>0.855783</v>
      </c>
      <c r="I34" s="27" t="n">
        <v>0.016174</v>
      </c>
      <c r="J34" s="23" t="n">
        <v>0.76251</v>
      </c>
      <c r="K34" s="23" t="n">
        <v>0.023934</v>
      </c>
      <c r="L34" s="26" t="n">
        <v>0.768932</v>
      </c>
      <c r="M34" s="27" t="n">
        <v>0.016925</v>
      </c>
      <c r="N34" s="26" t="n">
        <v>0.586318</v>
      </c>
      <c r="O34" s="27" t="n">
        <v>0.026614</v>
      </c>
    </row>
    <row r="35" customFormat="false" ht="15" hidden="false" customHeight="false" outlineLevel="0" collapsed="false">
      <c r="A35" s="4" t="s">
        <v>42</v>
      </c>
      <c r="B35" s="24" t="n">
        <v>39331.5995</v>
      </c>
      <c r="C35" s="25" t="n">
        <v>394.753226</v>
      </c>
      <c r="D35" s="24" t="n">
        <v>16415.7862</v>
      </c>
      <c r="E35" s="25" t="n">
        <v>837.625379</v>
      </c>
      <c r="F35" s="20" t="n">
        <v>581695.1439</v>
      </c>
      <c r="G35" s="20" t="n">
        <v>27225.039824</v>
      </c>
      <c r="H35" s="26" t="n">
        <v>0.733225</v>
      </c>
      <c r="I35" s="27" t="n">
        <v>0.021328</v>
      </c>
      <c r="J35" s="23" t="n">
        <v>0.713537</v>
      </c>
      <c r="K35" s="23" t="n">
        <v>0.027533</v>
      </c>
      <c r="L35" s="26" t="n">
        <v>0.715513</v>
      </c>
      <c r="M35" s="27" t="n">
        <v>0.021109</v>
      </c>
      <c r="N35" s="26" t="n">
        <v>0.510545</v>
      </c>
      <c r="O35" s="27" t="n">
        <v>0.025915</v>
      </c>
    </row>
    <row r="36" customFormat="false" ht="15" hidden="false" customHeight="false" outlineLevel="0" collapsed="false">
      <c r="A36" s="4" t="s">
        <v>43</v>
      </c>
      <c r="B36" s="24" t="n">
        <v>488664.9263</v>
      </c>
      <c r="C36" s="25" t="n">
        <v>4387.521802</v>
      </c>
      <c r="D36" s="24" t="n">
        <v>236683.9787</v>
      </c>
      <c r="E36" s="25" t="n">
        <v>9225.772363</v>
      </c>
      <c r="F36" s="20" t="n">
        <v>7357916.6614</v>
      </c>
      <c r="G36" s="20" t="n">
        <v>224706.894614</v>
      </c>
      <c r="H36" s="26" t="n">
        <v>0.853311</v>
      </c>
      <c r="I36" s="27" t="n">
        <v>0.009386</v>
      </c>
      <c r="J36" s="23" t="n">
        <v>0.725828</v>
      </c>
      <c r="K36" s="23" t="n">
        <v>0.016035</v>
      </c>
      <c r="L36" s="26" t="n">
        <v>0.757662</v>
      </c>
      <c r="M36" s="27" t="n">
        <v>0.011416</v>
      </c>
      <c r="N36" s="26" t="n">
        <v>0.549932</v>
      </c>
      <c r="O36" s="27" t="n">
        <v>0.015262</v>
      </c>
    </row>
    <row r="37" customFormat="false" ht="15" hidden="false" customHeight="false" outlineLevel="0" collapsed="false">
      <c r="A37" s="4" t="s">
        <v>44</v>
      </c>
      <c r="B37" s="24" t="n">
        <v>202675.3354</v>
      </c>
      <c r="C37" s="25" t="n">
        <v>2834.515952</v>
      </c>
      <c r="D37" s="24" t="n">
        <v>88191.1378</v>
      </c>
      <c r="E37" s="25" t="n">
        <v>4937.424976</v>
      </c>
      <c r="F37" s="20" t="n">
        <v>3481647.2105</v>
      </c>
      <c r="G37" s="20" t="n">
        <v>174446.265536</v>
      </c>
      <c r="H37" s="26" t="n">
        <v>0.804375</v>
      </c>
      <c r="I37" s="27" t="n">
        <v>0.01636</v>
      </c>
      <c r="J37" s="23" t="n">
        <v>0.776863</v>
      </c>
      <c r="K37" s="23" t="n">
        <v>0.022078</v>
      </c>
      <c r="L37" s="26" t="n">
        <v>0.797136</v>
      </c>
      <c r="M37" s="27" t="n">
        <v>0.01711</v>
      </c>
      <c r="N37" s="26" t="n">
        <v>0.619265</v>
      </c>
      <c r="O37" s="27" t="n">
        <v>0.023056</v>
      </c>
    </row>
    <row r="38" customFormat="false" ht="15" hidden="false" customHeight="false" outlineLevel="0" collapsed="false">
      <c r="A38" s="4" t="s">
        <v>45</v>
      </c>
      <c r="B38" s="24" t="n">
        <v>26253.346</v>
      </c>
      <c r="C38" s="25" t="n">
        <v>376.592692</v>
      </c>
      <c r="D38" s="24" t="n">
        <v>12071.6933</v>
      </c>
      <c r="E38" s="25" t="n">
        <v>711.110004</v>
      </c>
      <c r="F38" s="20" t="n">
        <v>355783.148</v>
      </c>
      <c r="G38" s="20" t="n">
        <v>14676.926817</v>
      </c>
      <c r="H38" s="26" t="n">
        <v>0.808398</v>
      </c>
      <c r="I38" s="27" t="n">
        <v>0.016521</v>
      </c>
      <c r="J38" s="23" t="n">
        <v>0.778279</v>
      </c>
      <c r="K38" s="23" t="n">
        <v>0.022901</v>
      </c>
      <c r="L38" s="26" t="n">
        <v>0.751944</v>
      </c>
      <c r="M38" s="27" t="n">
        <v>0.016422</v>
      </c>
      <c r="N38" s="26" t="n">
        <v>0.585222</v>
      </c>
      <c r="O38" s="27" t="n">
        <v>0.021677</v>
      </c>
    </row>
    <row r="39" customFormat="false" ht="15" hidden="false" customHeight="false" outlineLevel="0" collapsed="false">
      <c r="A39" s="4" t="s">
        <v>46</v>
      </c>
      <c r="B39" s="24" t="n">
        <v>232871.0681</v>
      </c>
      <c r="C39" s="25" t="n">
        <v>3608.443825</v>
      </c>
      <c r="D39" s="24" t="n">
        <v>123070.2444</v>
      </c>
      <c r="E39" s="25" t="n">
        <v>5674.063972</v>
      </c>
      <c r="F39" s="20" t="n">
        <v>4641682.9718</v>
      </c>
      <c r="G39" s="20" t="n">
        <v>164805.267407</v>
      </c>
      <c r="H39" s="26" t="n">
        <v>0.86087</v>
      </c>
      <c r="I39" s="27" t="n">
        <v>0.013624</v>
      </c>
      <c r="J39" s="23" t="n">
        <v>0.781259</v>
      </c>
      <c r="K39" s="23" t="n">
        <v>0.020152</v>
      </c>
      <c r="L39" s="26" t="n">
        <v>0.761658</v>
      </c>
      <c r="M39" s="27" t="n">
        <v>0.015928</v>
      </c>
      <c r="N39" s="26" t="n">
        <v>0.595051</v>
      </c>
      <c r="O39" s="27" t="n">
        <v>0.020744</v>
      </c>
    </row>
    <row r="40" customFormat="false" ht="15" hidden="false" customHeight="false" outlineLevel="0" collapsed="false">
      <c r="A40" s="4" t="s">
        <v>47</v>
      </c>
      <c r="B40" s="24" t="n">
        <v>85155.3386</v>
      </c>
      <c r="C40" s="25" t="n">
        <v>1330.349026</v>
      </c>
      <c r="D40" s="24" t="n">
        <v>43114.2148</v>
      </c>
      <c r="E40" s="25" t="n">
        <v>2395.495721</v>
      </c>
      <c r="F40" s="20" t="n">
        <v>1235879.9452</v>
      </c>
      <c r="G40" s="20" t="n">
        <v>53501.684732</v>
      </c>
      <c r="H40" s="26" t="n">
        <v>0.809521</v>
      </c>
      <c r="I40" s="27" t="n">
        <v>0.01681</v>
      </c>
      <c r="J40" s="23" t="n">
        <v>0.798771</v>
      </c>
      <c r="K40" s="23" t="n">
        <v>0.020189</v>
      </c>
      <c r="L40" s="26" t="n">
        <v>0.746687</v>
      </c>
      <c r="M40" s="27" t="n">
        <v>0.019422</v>
      </c>
      <c r="N40" s="26" t="n">
        <v>0.596432</v>
      </c>
      <c r="O40" s="27" t="n">
        <v>0.020755</v>
      </c>
    </row>
    <row r="41" customFormat="false" ht="15" hidden="false" customHeight="false" outlineLevel="0" collapsed="false">
      <c r="A41" s="4" t="s">
        <v>48</v>
      </c>
      <c r="B41" s="24" t="n">
        <v>100363.6353</v>
      </c>
      <c r="C41" s="25" t="n">
        <v>1108.427764</v>
      </c>
      <c r="D41" s="24" t="n">
        <v>42905.291</v>
      </c>
      <c r="E41" s="25" t="n">
        <v>2402.768512</v>
      </c>
      <c r="F41" s="20" t="n">
        <v>1346802.1591</v>
      </c>
      <c r="G41" s="20" t="n">
        <v>69587.424523</v>
      </c>
      <c r="H41" s="26" t="n">
        <v>0.76467</v>
      </c>
      <c r="I41" s="27" t="n">
        <v>0.022164</v>
      </c>
      <c r="J41" s="23" t="n">
        <v>0.706223</v>
      </c>
      <c r="K41" s="23" t="n">
        <v>0.032034</v>
      </c>
      <c r="L41" s="26" t="n">
        <v>0.820847</v>
      </c>
      <c r="M41" s="27" t="n">
        <v>0.014304</v>
      </c>
      <c r="N41" s="26" t="n">
        <v>0.579701</v>
      </c>
      <c r="O41" s="27" t="n">
        <v>0.028807</v>
      </c>
    </row>
    <row r="42" customFormat="false" ht="15" hidden="false" customHeight="false" outlineLevel="0" collapsed="false">
      <c r="A42" s="4" t="s">
        <v>49</v>
      </c>
      <c r="B42" s="24" t="n">
        <v>269288.8688</v>
      </c>
      <c r="C42" s="25" t="n">
        <v>3255.173857</v>
      </c>
      <c r="D42" s="24" t="n">
        <v>147106.248</v>
      </c>
      <c r="E42" s="25" t="n">
        <v>6115.466238</v>
      </c>
      <c r="F42" s="20" t="n">
        <v>5138517.0482</v>
      </c>
      <c r="G42" s="20" t="n">
        <v>232424.547165</v>
      </c>
      <c r="H42" s="26" t="n">
        <v>0.879331</v>
      </c>
      <c r="I42" s="27" t="n">
        <v>0.0108</v>
      </c>
      <c r="J42" s="23" t="n">
        <v>0.735819</v>
      </c>
      <c r="K42" s="23" t="n">
        <v>0.032702</v>
      </c>
      <c r="L42" s="26" t="n">
        <v>0.795936</v>
      </c>
      <c r="M42" s="27" t="n">
        <v>0.011552</v>
      </c>
      <c r="N42" s="26" t="n">
        <v>0.585664</v>
      </c>
      <c r="O42" s="27" t="n">
        <v>0.027772</v>
      </c>
    </row>
    <row r="43" customFormat="false" ht="15" hidden="false" customHeight="false" outlineLevel="0" collapsed="false">
      <c r="A43" s="4" t="s">
        <v>50</v>
      </c>
      <c r="B43" s="24" t="n">
        <v>26226.9279</v>
      </c>
      <c r="C43" s="25" t="n">
        <v>356.890396</v>
      </c>
      <c r="D43" s="24" t="n">
        <v>13675.7625</v>
      </c>
      <c r="E43" s="25" t="n">
        <v>752.144382</v>
      </c>
      <c r="F43" s="20" t="n">
        <v>414013.0565</v>
      </c>
      <c r="G43" s="20" t="n">
        <v>15722.115242</v>
      </c>
      <c r="H43" s="26" t="n">
        <v>0.862064</v>
      </c>
      <c r="I43" s="27" t="n">
        <v>0.014356</v>
      </c>
      <c r="J43" s="23" t="n">
        <v>0.754576</v>
      </c>
      <c r="K43" s="23" t="n">
        <v>0.018017</v>
      </c>
      <c r="L43" s="26" t="n">
        <v>0.706931</v>
      </c>
      <c r="M43" s="27" t="n">
        <v>0.015432</v>
      </c>
      <c r="N43" s="26" t="n">
        <v>0.533433</v>
      </c>
      <c r="O43" s="27" t="n">
        <v>0.016545</v>
      </c>
    </row>
    <row r="44" customFormat="false" ht="15" hidden="false" customHeight="false" outlineLevel="0" collapsed="false">
      <c r="A44" s="4" t="s">
        <v>51</v>
      </c>
      <c r="B44" s="24" t="n">
        <v>97181.3225</v>
      </c>
      <c r="C44" s="25" t="n">
        <v>1395.899506</v>
      </c>
      <c r="D44" s="24" t="n">
        <v>44049.7952</v>
      </c>
      <c r="E44" s="25" t="n">
        <v>2250.650841</v>
      </c>
      <c r="F44" s="20" t="n">
        <v>1576796.1192</v>
      </c>
      <c r="G44" s="20" t="n">
        <v>101198.160424</v>
      </c>
      <c r="H44" s="26" t="n">
        <v>0.80077</v>
      </c>
      <c r="I44" s="27" t="n">
        <v>0.017434</v>
      </c>
      <c r="J44" s="23" t="n">
        <v>0.772878</v>
      </c>
      <c r="K44" s="23" t="n">
        <v>0.028192</v>
      </c>
      <c r="L44" s="26" t="n">
        <v>0.799205</v>
      </c>
      <c r="M44" s="27" t="n">
        <v>0.023051</v>
      </c>
      <c r="N44" s="26" t="n">
        <v>0.617688</v>
      </c>
      <c r="O44" s="27" t="n">
        <v>0.035377</v>
      </c>
    </row>
    <row r="45" customFormat="false" ht="15" hidden="false" customHeight="false" outlineLevel="0" collapsed="false">
      <c r="A45" s="4" t="s">
        <v>52</v>
      </c>
      <c r="B45" s="24" t="n">
        <v>27867.1628</v>
      </c>
      <c r="C45" s="25" t="n">
        <v>441.621993</v>
      </c>
      <c r="D45" s="24" t="n">
        <v>11952.3769</v>
      </c>
      <c r="E45" s="25" t="n">
        <v>750.931521</v>
      </c>
      <c r="F45" s="20" t="n">
        <v>342100.8253</v>
      </c>
      <c r="G45" s="20" t="n">
        <v>21677.827554</v>
      </c>
      <c r="H45" s="26" t="n">
        <v>0.793554</v>
      </c>
      <c r="I45" s="27" t="n">
        <v>0.018312</v>
      </c>
      <c r="J45" s="23" t="n">
        <v>0.783155</v>
      </c>
      <c r="K45" s="23" t="n">
        <v>0.023716</v>
      </c>
      <c r="L45" s="26" t="n">
        <v>0.698291</v>
      </c>
      <c r="M45" s="27" t="n">
        <v>0.015236</v>
      </c>
      <c r="N45" s="26" t="n">
        <v>0.54687</v>
      </c>
      <c r="O45" s="27" t="n">
        <v>0.021211</v>
      </c>
    </row>
    <row r="46" customFormat="false" ht="15" hidden="false" customHeight="false" outlineLevel="0" collapsed="false">
      <c r="A46" s="4" t="s">
        <v>53</v>
      </c>
      <c r="B46" s="24" t="n">
        <v>124280.8641</v>
      </c>
      <c r="C46" s="25" t="n">
        <v>1788.636819</v>
      </c>
      <c r="D46" s="24" t="n">
        <v>60224.0372</v>
      </c>
      <c r="E46" s="25" t="n">
        <v>2785.872633</v>
      </c>
      <c r="F46" s="20" t="n">
        <v>2218386.7629</v>
      </c>
      <c r="G46" s="20" t="n">
        <v>92478.618366</v>
      </c>
      <c r="H46" s="26" t="n">
        <v>0.825361</v>
      </c>
      <c r="I46" s="27" t="n">
        <v>0.016025</v>
      </c>
      <c r="J46" s="23" t="n">
        <v>0.741692</v>
      </c>
      <c r="K46" s="23" t="n">
        <v>0.022491</v>
      </c>
      <c r="L46" s="26" t="n">
        <v>0.760614</v>
      </c>
      <c r="M46" s="27" t="n">
        <v>0.015377</v>
      </c>
      <c r="N46" s="26" t="n">
        <v>0.564141</v>
      </c>
      <c r="O46" s="27" t="n">
        <v>0.021465</v>
      </c>
    </row>
    <row r="47" customFormat="false" ht="15" hidden="false" customHeight="false" outlineLevel="0" collapsed="false">
      <c r="A47" s="4" t="s">
        <v>54</v>
      </c>
      <c r="B47" s="24" t="n">
        <v>524301.1275</v>
      </c>
      <c r="C47" s="25" t="n">
        <v>5179.728117</v>
      </c>
      <c r="D47" s="24" t="n">
        <v>240448.5002</v>
      </c>
      <c r="E47" s="25" t="n">
        <v>8703.666905</v>
      </c>
      <c r="F47" s="20" t="n">
        <v>9002181.9814</v>
      </c>
      <c r="G47" s="20" t="n">
        <v>270191.895192</v>
      </c>
      <c r="H47" s="26" t="n">
        <v>0.803981</v>
      </c>
      <c r="I47" s="27" t="n">
        <v>0.01272</v>
      </c>
      <c r="J47" s="23" t="n">
        <v>0.775308</v>
      </c>
      <c r="K47" s="23" t="n">
        <v>0.014675</v>
      </c>
      <c r="L47" s="26" t="n">
        <v>0.780369</v>
      </c>
      <c r="M47" s="27" t="n">
        <v>0.012268</v>
      </c>
      <c r="N47" s="26" t="n">
        <v>0.605027</v>
      </c>
      <c r="O47" s="27" t="n">
        <v>0.015296</v>
      </c>
    </row>
    <row r="48" customFormat="false" ht="15" hidden="false" customHeight="false" outlineLevel="0" collapsed="false">
      <c r="A48" s="4" t="s">
        <v>55</v>
      </c>
      <c r="B48" s="24" t="n">
        <v>68321.0456</v>
      </c>
      <c r="C48" s="25" t="n">
        <v>859.757116</v>
      </c>
      <c r="D48" s="24" t="n">
        <v>27164.6667</v>
      </c>
      <c r="E48" s="25" t="n">
        <v>1595.358831</v>
      </c>
      <c r="F48" s="20" t="n">
        <v>1036339.0391</v>
      </c>
      <c r="G48" s="20" t="n">
        <v>41902.204679</v>
      </c>
      <c r="H48" s="26" t="n">
        <v>0.783371</v>
      </c>
      <c r="I48" s="27" t="n">
        <v>0.018535</v>
      </c>
      <c r="J48" s="23" t="n">
        <v>0.735485</v>
      </c>
      <c r="K48" s="23" t="n">
        <v>0.023424</v>
      </c>
      <c r="L48" s="26" t="n">
        <v>0.790307</v>
      </c>
      <c r="M48" s="27" t="n">
        <v>0.016292</v>
      </c>
      <c r="N48" s="26" t="n">
        <v>0.581258</v>
      </c>
      <c r="O48" s="27" t="n">
        <v>0.022766</v>
      </c>
    </row>
    <row r="49" customFormat="false" ht="15" hidden="false" customHeight="false" outlineLevel="0" collapsed="false">
      <c r="A49" s="4" t="s">
        <v>56</v>
      </c>
      <c r="B49" s="24" t="n">
        <v>19998.48</v>
      </c>
      <c r="C49" s="25" t="n">
        <v>204.256396</v>
      </c>
      <c r="D49" s="24" t="n">
        <v>8400.5565</v>
      </c>
      <c r="E49" s="25" t="n">
        <v>451.86059</v>
      </c>
      <c r="F49" s="20" t="n">
        <v>244356.5129</v>
      </c>
      <c r="G49" s="20" t="n">
        <v>9712.15106</v>
      </c>
      <c r="H49" s="26" t="n">
        <v>0.78777</v>
      </c>
      <c r="I49" s="27" t="n">
        <v>0.015925</v>
      </c>
      <c r="J49" s="23" t="n">
        <v>0.703523</v>
      </c>
      <c r="K49" s="23" t="n">
        <v>0.020477</v>
      </c>
      <c r="L49" s="26" t="n">
        <v>0.7312</v>
      </c>
      <c r="M49" s="27" t="n">
        <v>0.016054</v>
      </c>
      <c r="N49" s="26" t="n">
        <v>0.514416</v>
      </c>
      <c r="O49" s="27" t="n">
        <v>0.019788</v>
      </c>
    </row>
    <row r="50" customFormat="false" ht="15" hidden="false" customHeight="false" outlineLevel="0" collapsed="false">
      <c r="A50" s="4" t="s">
        <v>57</v>
      </c>
      <c r="B50" s="24" t="n">
        <v>176247.3918</v>
      </c>
      <c r="C50" s="25" t="n">
        <v>2272.529992</v>
      </c>
      <c r="D50" s="24" t="n">
        <v>94188.1651</v>
      </c>
      <c r="E50" s="25" t="n">
        <v>4271.60859</v>
      </c>
      <c r="F50" s="20" t="n">
        <v>3052790.4365</v>
      </c>
      <c r="G50" s="20" t="n">
        <v>121883.189901</v>
      </c>
      <c r="H50" s="26" t="n">
        <v>0.86009</v>
      </c>
      <c r="I50" s="27" t="n">
        <v>0.013797</v>
      </c>
      <c r="J50" s="23" t="n">
        <v>0.779256</v>
      </c>
      <c r="K50" s="23" t="n">
        <v>0.021719</v>
      </c>
      <c r="L50" s="26" t="n">
        <v>0.732692</v>
      </c>
      <c r="M50" s="27" t="n">
        <v>0.014526</v>
      </c>
      <c r="N50" s="26" t="n">
        <v>0.570955</v>
      </c>
      <c r="O50" s="27" t="n">
        <v>0.019334</v>
      </c>
    </row>
    <row r="51" customFormat="false" ht="15" hidden="false" customHeight="false" outlineLevel="0" collapsed="false">
      <c r="A51" s="4" t="s">
        <v>58</v>
      </c>
      <c r="B51" s="24" t="n">
        <v>174287.6813</v>
      </c>
      <c r="C51" s="25" t="n">
        <v>1919.921407</v>
      </c>
      <c r="D51" s="24" t="n">
        <v>79703.2209</v>
      </c>
      <c r="E51" s="25" t="n">
        <v>4365.881887</v>
      </c>
      <c r="F51" s="20" t="n">
        <v>2451739.6078</v>
      </c>
      <c r="G51" s="20" t="n">
        <v>100103.815767</v>
      </c>
      <c r="H51" s="26" t="n">
        <v>0.810348</v>
      </c>
      <c r="I51" s="27" t="n">
        <v>0.015804</v>
      </c>
      <c r="J51" s="23" t="n">
        <v>0.743943</v>
      </c>
      <c r="K51" s="23" t="n">
        <v>0.026369</v>
      </c>
      <c r="L51" s="26" t="n">
        <v>0.797691</v>
      </c>
      <c r="M51" s="27" t="n">
        <v>0.01536</v>
      </c>
      <c r="N51" s="26" t="n">
        <v>0.593436</v>
      </c>
      <c r="O51" s="27" t="n">
        <v>0.025623</v>
      </c>
    </row>
    <row r="52" customFormat="false" ht="15" hidden="false" customHeight="false" outlineLevel="0" collapsed="false">
      <c r="A52" s="4" t="s">
        <v>59</v>
      </c>
      <c r="B52" s="24" t="n">
        <v>34802.5994</v>
      </c>
      <c r="C52" s="25" t="n">
        <v>476.748626</v>
      </c>
      <c r="D52" s="24" t="n">
        <v>17463.7091</v>
      </c>
      <c r="E52" s="25" t="n">
        <v>870.582397</v>
      </c>
      <c r="F52" s="20" t="n">
        <v>544613.6941</v>
      </c>
      <c r="G52" s="20" t="n">
        <v>22371.417045</v>
      </c>
      <c r="H52" s="26" t="n">
        <v>0.788648</v>
      </c>
      <c r="I52" s="27" t="n">
        <v>0.020964</v>
      </c>
      <c r="J52" s="23" t="n">
        <v>0.73499</v>
      </c>
      <c r="K52" s="23" t="n">
        <v>0.023936</v>
      </c>
      <c r="L52" s="26" t="n">
        <v>0.763685</v>
      </c>
      <c r="M52" s="27" t="n">
        <v>0.016214</v>
      </c>
      <c r="N52" s="26" t="n">
        <v>0.561301</v>
      </c>
      <c r="O52" s="27" t="n">
        <v>0.02149</v>
      </c>
    </row>
    <row r="53" customFormat="false" ht="15" hidden="false" customHeight="false" outlineLevel="0" collapsed="false">
      <c r="A53" s="4" t="s">
        <v>60</v>
      </c>
      <c r="B53" s="24" t="n">
        <v>135447.8727</v>
      </c>
      <c r="C53" s="25" t="n">
        <v>1519.435534</v>
      </c>
      <c r="D53" s="24" t="n">
        <v>64340.7746</v>
      </c>
      <c r="E53" s="25" t="n">
        <v>3257.815765</v>
      </c>
      <c r="F53" s="20" t="n">
        <v>2382834.5662</v>
      </c>
      <c r="G53" s="20" t="n">
        <v>84477.852507</v>
      </c>
      <c r="H53" s="26" t="n">
        <v>0.839155</v>
      </c>
      <c r="I53" s="27" t="n">
        <v>0.0142</v>
      </c>
      <c r="J53" s="23" t="n">
        <v>0.744762</v>
      </c>
      <c r="K53" s="23" t="n">
        <v>0.02022</v>
      </c>
      <c r="L53" s="26" t="n">
        <v>0.726728</v>
      </c>
      <c r="M53" s="27" t="n">
        <v>0.018582</v>
      </c>
      <c r="N53" s="26" t="n">
        <v>0.541239</v>
      </c>
      <c r="O53" s="27" t="n">
        <v>0.022267</v>
      </c>
    </row>
    <row r="54" customFormat="false" ht="15" hidden="false" customHeight="false" outlineLevel="0" collapsed="false">
      <c r="A54" s="28" t="s">
        <v>61</v>
      </c>
      <c r="B54" s="29" t="n">
        <v>20325.5973</v>
      </c>
      <c r="C54" s="30" t="n">
        <v>241.526291</v>
      </c>
      <c r="D54" s="29" t="n">
        <v>8165.6962</v>
      </c>
      <c r="E54" s="30" t="n">
        <v>482.496529</v>
      </c>
      <c r="F54" s="20" t="n">
        <v>205027.255</v>
      </c>
      <c r="G54" s="20" t="n">
        <v>7608.01455</v>
      </c>
      <c r="H54" s="26" t="n">
        <v>0.735632</v>
      </c>
      <c r="I54" s="27" t="n">
        <v>0.019109</v>
      </c>
      <c r="J54" s="23" t="n">
        <v>0.761644</v>
      </c>
      <c r="K54" s="23" t="n">
        <v>0.029922</v>
      </c>
      <c r="L54" s="31" t="n">
        <v>0.736511</v>
      </c>
      <c r="M54" s="32" t="n">
        <v>0.02182</v>
      </c>
      <c r="N54" s="31" t="n">
        <v>0.560959</v>
      </c>
      <c r="O54" s="32" t="n">
        <v>0.029025</v>
      </c>
    </row>
    <row r="55" customFormat="false" ht="15.75" hidden="false" customHeight="false" outlineLevel="0" collapsed="false">
      <c r="A55" s="33" t="s">
        <v>62</v>
      </c>
      <c r="B55" s="34" t="n">
        <v>7054918.758</v>
      </c>
      <c r="C55" s="35" t="n">
        <v>15281.782414</v>
      </c>
      <c r="D55" s="34" t="n">
        <v>3349234.5583</v>
      </c>
      <c r="E55" s="36" t="n">
        <v>28663.357318</v>
      </c>
      <c r="F55" s="34" t="n">
        <v>115940300</v>
      </c>
      <c r="G55" s="36" t="n">
        <v>830867.864679</v>
      </c>
      <c r="H55" s="37" t="n">
        <v>0.832371</v>
      </c>
      <c r="I55" s="38" t="n">
        <v>0.00261</v>
      </c>
      <c r="J55" s="39" t="n">
        <v>0.753742</v>
      </c>
      <c r="K55" s="38" t="n">
        <v>0.003973</v>
      </c>
      <c r="L55" s="37" t="n">
        <v>0.766519</v>
      </c>
      <c r="M55" s="38" t="n">
        <v>0.002725</v>
      </c>
      <c r="N55" s="37" t="n">
        <v>0.577758</v>
      </c>
      <c r="O55" s="38" t="n">
        <v>0.003816</v>
      </c>
    </row>
    <row r="56" customFormat="false" ht="15" hidden="false" customHeight="false" outlineLevel="0" collapsed="false">
      <c r="A56" s="40" t="s">
        <v>63</v>
      </c>
    </row>
    <row r="57" customFormat="false" ht="15" hidden="false" customHeight="false" outlineLevel="0" collapsed="false">
      <c r="A57" s="0" t="s">
        <v>64</v>
      </c>
    </row>
    <row r="58" customFormat="false" ht="15" hidden="false" customHeight="true" outlineLevel="0" collapsed="false">
      <c r="A58" s="41" t="s">
        <v>65</v>
      </c>
      <c r="B58" s="41"/>
      <c r="C58" s="41"/>
      <c r="D58" s="41"/>
      <c r="E58" s="41"/>
      <c r="F58" s="41"/>
      <c r="G58" s="41"/>
      <c r="H58" s="41"/>
      <c r="I58" s="41"/>
      <c r="J58" s="41"/>
      <c r="K58" s="41"/>
      <c r="L58" s="41"/>
      <c r="M58" s="41"/>
      <c r="N58" s="41"/>
      <c r="O58" s="41"/>
    </row>
    <row r="59" customFormat="false" ht="15" hidden="false" customHeight="false" outlineLevel="0" collapsed="false">
      <c r="A59" s="41"/>
      <c r="B59" s="41"/>
      <c r="C59" s="41"/>
      <c r="D59" s="41"/>
      <c r="E59" s="41"/>
      <c r="F59" s="41"/>
      <c r="G59" s="41"/>
      <c r="H59" s="41"/>
      <c r="I59" s="41"/>
      <c r="J59" s="41"/>
      <c r="K59" s="41"/>
      <c r="L59" s="41"/>
      <c r="M59" s="41"/>
      <c r="N59" s="41"/>
      <c r="O59" s="41"/>
    </row>
    <row r="60" customFormat="false" ht="15" hidden="false" customHeight="false" outlineLevel="0" collapsed="false">
      <c r="A60" s="41"/>
      <c r="B60" s="41"/>
      <c r="C60" s="41"/>
      <c r="D60" s="41"/>
      <c r="E60" s="41"/>
      <c r="F60" s="41"/>
      <c r="G60" s="41"/>
      <c r="H60" s="41"/>
      <c r="I60" s="41"/>
      <c r="J60" s="41"/>
      <c r="K60" s="41"/>
      <c r="L60" s="41"/>
      <c r="M60" s="41"/>
      <c r="N60" s="41"/>
      <c r="O60" s="41"/>
    </row>
    <row r="61" customFormat="false" ht="15" hidden="false" customHeight="false" outlineLevel="0" collapsed="false">
      <c r="A61" s="41"/>
      <c r="B61" s="41"/>
      <c r="C61" s="41"/>
      <c r="D61" s="41"/>
      <c r="E61" s="41"/>
      <c r="F61" s="41"/>
      <c r="G61" s="41"/>
      <c r="H61" s="41"/>
      <c r="I61" s="41"/>
      <c r="J61" s="41"/>
      <c r="K61" s="41"/>
      <c r="L61" s="41"/>
      <c r="M61" s="41"/>
      <c r="N61" s="41"/>
      <c r="O61" s="41"/>
    </row>
    <row r="62" customFormat="false" ht="15" hidden="false" customHeight="false" outlineLevel="0" collapsed="false">
      <c r="A62" s="41"/>
      <c r="B62" s="41"/>
      <c r="C62" s="41"/>
      <c r="D62" s="41"/>
      <c r="E62" s="41"/>
      <c r="F62" s="41"/>
      <c r="G62" s="41"/>
      <c r="H62" s="41"/>
      <c r="I62" s="41"/>
      <c r="J62" s="41"/>
      <c r="K62" s="41"/>
      <c r="L62" s="41"/>
      <c r="M62" s="41"/>
      <c r="N62" s="41"/>
      <c r="O62" s="41"/>
    </row>
    <row r="63" customFormat="false" ht="15" hidden="false" customHeight="false" outlineLevel="0" collapsed="false">
      <c r="A63" s="42"/>
      <c r="B63" s="42"/>
      <c r="C63" s="42"/>
      <c r="D63" s="42"/>
      <c r="E63" s="42"/>
      <c r="F63" s="42"/>
      <c r="G63" s="42"/>
      <c r="H63" s="42"/>
      <c r="I63" s="42"/>
      <c r="J63" s="42"/>
      <c r="K63" s="42"/>
      <c r="L63" s="42"/>
      <c r="M63" s="42"/>
      <c r="N63" s="42"/>
      <c r="O63" s="42"/>
    </row>
  </sheetData>
  <mergeCells count="8">
    <mergeCell ref="B2:C2"/>
    <mergeCell ref="D2:E2"/>
    <mergeCell ref="F2:G2"/>
    <mergeCell ref="H2:I2"/>
    <mergeCell ref="J2:K2"/>
    <mergeCell ref="L2:M2"/>
    <mergeCell ref="N2:O2"/>
    <mergeCell ref="A58:O6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15" min="2" style="0" width="12.7"/>
  </cols>
  <sheetData>
    <row r="1" customFormat="false" ht="19.5" hidden="false" customHeight="false" outlineLevel="0" collapsed="false">
      <c r="A1" s="2" t="s">
        <v>66</v>
      </c>
      <c r="B1" s="3"/>
      <c r="C1" s="3"/>
      <c r="D1" s="3"/>
      <c r="E1" s="3"/>
      <c r="F1" s="3"/>
      <c r="G1" s="3"/>
      <c r="H1" s="3"/>
      <c r="I1" s="3"/>
      <c r="J1" s="3"/>
      <c r="K1" s="3"/>
      <c r="L1" s="3"/>
      <c r="M1" s="3"/>
      <c r="N1" s="3"/>
      <c r="O1" s="3"/>
    </row>
    <row r="2" customFormat="false" ht="126" hidden="false" customHeight="true" outlineLevel="0" collapsed="false">
      <c r="A2" s="4"/>
      <c r="B2" s="5" t="s">
        <v>1</v>
      </c>
      <c r="C2" s="5"/>
      <c r="D2" s="6" t="s">
        <v>2</v>
      </c>
      <c r="E2" s="6"/>
      <c r="F2" s="5" t="s">
        <v>3</v>
      </c>
      <c r="G2" s="5"/>
      <c r="H2" s="6" t="s">
        <v>4</v>
      </c>
      <c r="I2" s="6"/>
      <c r="J2" s="5" t="s">
        <v>5</v>
      </c>
      <c r="K2" s="5"/>
      <c r="L2" s="5" t="s">
        <v>6</v>
      </c>
      <c r="M2" s="5"/>
      <c r="N2" s="5" t="s">
        <v>7</v>
      </c>
      <c r="O2" s="5"/>
    </row>
    <row r="3" s="16" customFormat="true" ht="15" hidden="false" customHeight="false" outlineLevel="0" collapsed="false">
      <c r="A3" s="7" t="s">
        <v>8</v>
      </c>
      <c r="B3" s="8" t="s">
        <v>9</v>
      </c>
      <c r="C3" s="9" t="s">
        <v>10</v>
      </c>
      <c r="D3" s="10" t="s">
        <v>9</v>
      </c>
      <c r="E3" s="11" t="s">
        <v>10</v>
      </c>
      <c r="F3" s="8" t="s">
        <v>9</v>
      </c>
      <c r="G3" s="9" t="s">
        <v>10</v>
      </c>
      <c r="H3" s="10" t="s">
        <v>9</v>
      </c>
      <c r="I3" s="11" t="s">
        <v>10</v>
      </c>
      <c r="J3" s="8" t="s">
        <v>9</v>
      </c>
      <c r="K3" s="9" t="s">
        <v>10</v>
      </c>
      <c r="L3" s="8" t="s">
        <v>9</v>
      </c>
      <c r="M3" s="9" t="s">
        <v>10</v>
      </c>
      <c r="N3" s="8" t="s">
        <v>9</v>
      </c>
      <c r="O3" s="9" t="s">
        <v>10</v>
      </c>
    </row>
    <row r="4" customFormat="false" ht="15" hidden="false" customHeight="false" outlineLevel="0" collapsed="false">
      <c r="A4" s="4" t="s">
        <v>11</v>
      </c>
      <c r="B4" s="43" t="n">
        <v>64039.083</v>
      </c>
      <c r="C4" s="44" t="n">
        <v>814.677444</v>
      </c>
      <c r="D4" s="45" t="n">
        <v>24463.1132</v>
      </c>
      <c r="E4" s="45" t="n">
        <v>1868.26816</v>
      </c>
      <c r="F4" s="43" t="n">
        <v>415638.9529</v>
      </c>
      <c r="G4" s="44" t="n">
        <v>20508.093529</v>
      </c>
      <c r="H4" s="23" t="n">
        <v>0.592873</v>
      </c>
      <c r="I4" s="23" t="n">
        <v>0.036166</v>
      </c>
      <c r="J4" s="21" t="n">
        <v>0.813634</v>
      </c>
      <c r="K4" s="22" t="n">
        <v>0.036733</v>
      </c>
      <c r="L4" s="23" t="n">
        <v>0.65464</v>
      </c>
      <c r="M4" s="23" t="n">
        <v>0.028943</v>
      </c>
      <c r="N4" s="21" t="n">
        <v>0.532637</v>
      </c>
      <c r="O4" s="22" t="n">
        <v>0.036733</v>
      </c>
      <c r="Q4" s="1"/>
      <c r="R4" s="1"/>
      <c r="S4" s="1"/>
      <c r="T4" s="1"/>
      <c r="U4" s="1"/>
      <c r="V4" s="1"/>
      <c r="W4" s="1"/>
      <c r="X4" s="1"/>
      <c r="Y4" s="1"/>
      <c r="Z4" s="1"/>
      <c r="AA4" s="1"/>
      <c r="AB4" s="1"/>
      <c r="AC4" s="1"/>
    </row>
    <row r="5" customFormat="false" ht="15" hidden="false" customHeight="false" outlineLevel="0" collapsed="false">
      <c r="A5" s="4" t="s">
        <v>12</v>
      </c>
      <c r="B5" s="46" t="n">
        <v>14481.8979</v>
      </c>
      <c r="C5" s="47" t="n">
        <v>198.652231</v>
      </c>
      <c r="D5" s="45" t="n">
        <v>3452.416</v>
      </c>
      <c r="E5" s="45" t="n">
        <v>400.21017</v>
      </c>
      <c r="F5" s="46" t="n">
        <v>83821.3126</v>
      </c>
      <c r="G5" s="47" t="n">
        <v>3239.317898</v>
      </c>
      <c r="H5" s="23" t="n">
        <v>0.397514</v>
      </c>
      <c r="I5" s="23" t="n">
        <v>0.035093</v>
      </c>
      <c r="J5" s="26" t="n">
        <v>0.7251</v>
      </c>
      <c r="K5" s="27" t="n">
        <v>0.045426</v>
      </c>
      <c r="L5" s="23" t="n">
        <v>0.738612</v>
      </c>
      <c r="M5" s="23" t="n">
        <v>0.031532</v>
      </c>
      <c r="N5" s="26" t="n">
        <v>0.535567</v>
      </c>
      <c r="O5" s="27" t="n">
        <v>0.045426</v>
      </c>
      <c r="Q5" s="1"/>
      <c r="R5" s="1"/>
      <c r="S5" s="1"/>
      <c r="T5" s="1"/>
      <c r="U5" s="1"/>
      <c r="V5" s="1"/>
      <c r="W5" s="1"/>
      <c r="X5" s="1"/>
      <c r="Y5" s="1"/>
      <c r="Z5" s="1"/>
      <c r="AA5" s="1"/>
      <c r="AB5" s="1"/>
      <c r="AC5" s="1"/>
    </row>
    <row r="6" customFormat="false" ht="15" hidden="false" customHeight="false" outlineLevel="0" collapsed="false">
      <c r="A6" s="4" t="s">
        <v>13</v>
      </c>
      <c r="B6" s="46" t="n">
        <v>84732.5129</v>
      </c>
      <c r="C6" s="47" t="n">
        <v>1203.152496</v>
      </c>
      <c r="D6" s="45" t="n">
        <v>23234.5694</v>
      </c>
      <c r="E6" s="45" t="n">
        <v>2706.09551</v>
      </c>
      <c r="F6" s="46" t="n">
        <v>517460.9008</v>
      </c>
      <c r="G6" s="47" t="n">
        <v>28951.188192</v>
      </c>
      <c r="H6" s="23" t="n">
        <v>0.44458</v>
      </c>
      <c r="I6" s="23" t="n">
        <v>0.044886</v>
      </c>
      <c r="J6" s="26" t="n">
        <v>0.763353</v>
      </c>
      <c r="K6" s="27" t="n">
        <v>0.044968</v>
      </c>
      <c r="L6" s="23" t="n">
        <v>0.7389</v>
      </c>
      <c r="M6" s="23" t="n">
        <v>0.028649</v>
      </c>
      <c r="N6" s="26" t="n">
        <v>0.564042</v>
      </c>
      <c r="O6" s="27" t="n">
        <v>0.044968</v>
      </c>
      <c r="Q6" s="1"/>
      <c r="R6" s="1"/>
      <c r="S6" s="1"/>
      <c r="T6" s="1"/>
      <c r="U6" s="1"/>
      <c r="V6" s="1"/>
      <c r="W6" s="1"/>
      <c r="X6" s="1"/>
      <c r="Y6" s="1"/>
      <c r="Z6" s="1"/>
      <c r="AA6" s="1"/>
      <c r="AB6" s="1"/>
      <c r="AC6" s="1"/>
    </row>
    <row r="7" customFormat="false" ht="15" hidden="false" customHeight="false" outlineLevel="0" collapsed="false">
      <c r="A7" s="4" t="s">
        <v>14</v>
      </c>
      <c r="B7" s="46" t="n">
        <v>46428.9698</v>
      </c>
      <c r="C7" s="47" t="n">
        <v>614.640088</v>
      </c>
      <c r="D7" s="45" t="n">
        <v>10046.3553</v>
      </c>
      <c r="E7" s="45" t="n">
        <v>1198.209883</v>
      </c>
      <c r="F7" s="46" t="n">
        <v>271908.294</v>
      </c>
      <c r="G7" s="47" t="n">
        <v>12437.308562</v>
      </c>
      <c r="H7" s="23" t="n">
        <v>0.376509</v>
      </c>
      <c r="I7" s="23" t="n">
        <v>0.039929</v>
      </c>
      <c r="J7" s="26" t="n">
        <v>0.704834</v>
      </c>
      <c r="K7" s="27" t="n">
        <v>0.059973</v>
      </c>
      <c r="L7" s="23" t="n">
        <v>0.71938</v>
      </c>
      <c r="M7" s="23" t="n">
        <v>0.048306</v>
      </c>
      <c r="N7" s="26" t="n">
        <v>0.507044</v>
      </c>
      <c r="O7" s="27" t="n">
        <v>0.059973</v>
      </c>
      <c r="Q7" s="1"/>
      <c r="R7" s="1"/>
      <c r="S7" s="1"/>
      <c r="T7" s="1"/>
      <c r="U7" s="1"/>
      <c r="V7" s="1"/>
      <c r="W7" s="1"/>
      <c r="X7" s="1"/>
      <c r="Y7" s="1"/>
      <c r="Z7" s="1"/>
      <c r="AA7" s="1"/>
      <c r="AB7" s="1"/>
      <c r="AC7" s="1"/>
    </row>
    <row r="8" customFormat="false" ht="15" hidden="false" customHeight="false" outlineLevel="0" collapsed="false">
      <c r="A8" s="4" t="s">
        <v>15</v>
      </c>
      <c r="B8" s="46" t="n">
        <v>655653.4706</v>
      </c>
      <c r="C8" s="47" t="n">
        <v>4496.302486</v>
      </c>
      <c r="D8" s="45" t="n">
        <v>221425.5604</v>
      </c>
      <c r="E8" s="45" t="n">
        <v>11327.508122</v>
      </c>
      <c r="F8" s="46" t="n">
        <v>3637847.9185</v>
      </c>
      <c r="G8" s="47" t="n">
        <v>90779.314726</v>
      </c>
      <c r="H8" s="23" t="n">
        <v>0.500091</v>
      </c>
      <c r="I8" s="23" t="n">
        <v>0.020687</v>
      </c>
      <c r="J8" s="26" t="n">
        <v>0.83145</v>
      </c>
      <c r="K8" s="27" t="n">
        <v>0.016997</v>
      </c>
      <c r="L8" s="23" t="n">
        <v>0.741354</v>
      </c>
      <c r="M8" s="23" t="n">
        <v>0.017679</v>
      </c>
      <c r="N8" s="26" t="n">
        <v>0.616399</v>
      </c>
      <c r="O8" s="27" t="n">
        <v>0.016997</v>
      </c>
      <c r="Q8" s="1"/>
      <c r="R8" s="1"/>
      <c r="S8" s="1"/>
      <c r="T8" s="1"/>
      <c r="U8" s="1"/>
      <c r="V8" s="1"/>
      <c r="W8" s="1"/>
      <c r="X8" s="1"/>
      <c r="Y8" s="1"/>
      <c r="Z8" s="1"/>
      <c r="AA8" s="1"/>
      <c r="AB8" s="1"/>
      <c r="AC8" s="1"/>
    </row>
    <row r="9" customFormat="false" ht="15" hidden="false" customHeight="false" outlineLevel="0" collapsed="false">
      <c r="A9" s="4" t="s">
        <v>16</v>
      </c>
      <c r="B9" s="46" t="n">
        <v>108037.2379</v>
      </c>
      <c r="C9" s="47" t="n">
        <v>1367.502996</v>
      </c>
      <c r="D9" s="45" t="n">
        <v>35306.3818</v>
      </c>
      <c r="E9" s="45" t="n">
        <v>3425.102069</v>
      </c>
      <c r="F9" s="46" t="n">
        <v>610751.9506</v>
      </c>
      <c r="G9" s="47" t="n">
        <v>22636.74079</v>
      </c>
      <c r="H9" s="23" t="n">
        <v>0.474999</v>
      </c>
      <c r="I9" s="23" t="n">
        <v>0.036849</v>
      </c>
      <c r="J9" s="26" t="n">
        <v>0.771783</v>
      </c>
      <c r="K9" s="27" t="n">
        <v>0.037582</v>
      </c>
      <c r="L9" s="23" t="n">
        <v>0.771884</v>
      </c>
      <c r="M9" s="23" t="n">
        <v>0.02656</v>
      </c>
      <c r="N9" s="26" t="n">
        <v>0.595727</v>
      </c>
      <c r="O9" s="27" t="n">
        <v>0.037582</v>
      </c>
      <c r="Q9" s="1"/>
      <c r="R9" s="1"/>
      <c r="S9" s="1"/>
      <c r="T9" s="1"/>
      <c r="U9" s="1"/>
      <c r="V9" s="1"/>
      <c r="W9" s="1"/>
      <c r="X9" s="1"/>
      <c r="Y9" s="1"/>
      <c r="Z9" s="1"/>
      <c r="AA9" s="1"/>
      <c r="AB9" s="1"/>
      <c r="AC9" s="1"/>
    </row>
    <row r="10" customFormat="false" ht="15" hidden="false" customHeight="false" outlineLevel="0" collapsed="false">
      <c r="A10" s="4" t="s">
        <v>17</v>
      </c>
      <c r="B10" s="46" t="n">
        <v>60371.005</v>
      </c>
      <c r="C10" s="47" t="n">
        <v>929.239588</v>
      </c>
      <c r="D10" s="45" t="n">
        <v>22025.2075</v>
      </c>
      <c r="E10" s="45" t="n">
        <v>2020.109605</v>
      </c>
      <c r="F10" s="46" t="n">
        <v>400268.3572</v>
      </c>
      <c r="G10" s="47" t="n">
        <v>22364.872113</v>
      </c>
      <c r="H10" s="23" t="n">
        <v>0.594521</v>
      </c>
      <c r="I10" s="23" t="n">
        <v>0.038117</v>
      </c>
      <c r="J10" s="26" t="n">
        <v>0.730119</v>
      </c>
      <c r="K10" s="27" t="n">
        <v>0.053547</v>
      </c>
      <c r="L10" s="23" t="n">
        <v>0.667607</v>
      </c>
      <c r="M10" s="23" t="n">
        <v>0.029633</v>
      </c>
      <c r="N10" s="26" t="n">
        <v>0.487432</v>
      </c>
      <c r="O10" s="27" t="n">
        <v>0.053547</v>
      </c>
      <c r="Q10" s="1"/>
      <c r="R10" s="1"/>
      <c r="S10" s="1"/>
      <c r="T10" s="1"/>
      <c r="U10" s="1"/>
      <c r="V10" s="1"/>
      <c r="W10" s="1"/>
      <c r="X10" s="1"/>
      <c r="Y10" s="1"/>
      <c r="Z10" s="1"/>
      <c r="AA10" s="1"/>
      <c r="AB10" s="1"/>
      <c r="AC10" s="1"/>
    </row>
    <row r="11" customFormat="false" ht="15" hidden="false" customHeight="false" outlineLevel="0" collapsed="false">
      <c r="A11" s="4" t="s">
        <v>18</v>
      </c>
      <c r="B11" s="46" t="n">
        <v>15566.4464</v>
      </c>
      <c r="C11" s="47" t="n">
        <v>253.186653</v>
      </c>
      <c r="D11" s="45" t="n">
        <v>4670.2829</v>
      </c>
      <c r="E11" s="45" t="n">
        <v>569.421869</v>
      </c>
      <c r="F11" s="46" t="n">
        <v>109971.084</v>
      </c>
      <c r="G11" s="47" t="n">
        <v>5251.935707</v>
      </c>
      <c r="H11" s="23" t="n">
        <v>0.445436</v>
      </c>
      <c r="I11" s="23" t="n">
        <v>0.042786</v>
      </c>
      <c r="J11" s="26" t="n">
        <v>0.736258</v>
      </c>
      <c r="K11" s="27" t="n">
        <v>0.047445</v>
      </c>
      <c r="L11" s="23" t="n">
        <v>0.720817</v>
      </c>
      <c r="M11" s="23" t="n">
        <v>0.036921</v>
      </c>
      <c r="N11" s="26" t="n">
        <v>0.530707</v>
      </c>
      <c r="O11" s="27" t="n">
        <v>0.047445</v>
      </c>
      <c r="Q11" s="1"/>
      <c r="R11" s="1"/>
      <c r="S11" s="1"/>
      <c r="T11" s="1"/>
      <c r="U11" s="1"/>
      <c r="V11" s="1"/>
      <c r="W11" s="1"/>
      <c r="X11" s="1"/>
      <c r="Y11" s="1"/>
      <c r="Z11" s="1"/>
      <c r="AA11" s="1"/>
      <c r="AB11" s="1"/>
      <c r="AC11" s="1"/>
    </row>
    <row r="12" customFormat="false" ht="15" hidden="false" customHeight="false" outlineLevel="0" collapsed="false">
      <c r="A12" s="4" t="s">
        <v>19</v>
      </c>
      <c r="B12" s="46" t="n">
        <v>13386.2613</v>
      </c>
      <c r="C12" s="47" t="n">
        <v>177.836848</v>
      </c>
      <c r="D12" s="45" t="n">
        <v>6217.1273</v>
      </c>
      <c r="E12" s="45" t="n">
        <v>456.961403</v>
      </c>
      <c r="F12" s="46" t="n">
        <v>93720.981</v>
      </c>
      <c r="G12" s="47" t="n">
        <v>4778.420574</v>
      </c>
      <c r="H12" s="23" t="n">
        <v>0.660612</v>
      </c>
      <c r="I12" s="23" t="n">
        <v>0.039588</v>
      </c>
      <c r="J12" s="26" t="n">
        <v>0.926112</v>
      </c>
      <c r="K12" s="27" t="n">
        <v>0.017733</v>
      </c>
      <c r="L12" s="23" t="n">
        <v>0.800371</v>
      </c>
      <c r="M12" s="23" t="n">
        <v>0.031004</v>
      </c>
      <c r="N12" s="26" t="n">
        <v>0.741233</v>
      </c>
      <c r="O12" s="27" t="n">
        <v>0.017733</v>
      </c>
      <c r="Q12" s="1"/>
      <c r="R12" s="1"/>
      <c r="S12" s="1"/>
      <c r="T12" s="1"/>
      <c r="U12" s="1"/>
      <c r="V12" s="1"/>
      <c r="W12" s="1"/>
      <c r="X12" s="1"/>
      <c r="Y12" s="1"/>
      <c r="Z12" s="1"/>
      <c r="AA12" s="1"/>
      <c r="AB12" s="1"/>
      <c r="AC12" s="1"/>
    </row>
    <row r="13" customFormat="false" ht="15" hidden="false" customHeight="false" outlineLevel="0" collapsed="false">
      <c r="A13" s="4" t="s">
        <v>20</v>
      </c>
      <c r="B13" s="46" t="n">
        <v>368899.2976</v>
      </c>
      <c r="C13" s="47" t="n">
        <v>2799.158441</v>
      </c>
      <c r="D13" s="45" t="n">
        <v>86006.7688</v>
      </c>
      <c r="E13" s="45" t="n">
        <v>6988.748071</v>
      </c>
      <c r="F13" s="46" t="n">
        <v>1828496.1427</v>
      </c>
      <c r="G13" s="47" t="n">
        <v>58685.615679</v>
      </c>
      <c r="H13" s="23" t="n">
        <v>0.375747</v>
      </c>
      <c r="I13" s="23" t="n">
        <v>0.027924</v>
      </c>
      <c r="J13" s="26" t="n">
        <v>0.8039</v>
      </c>
      <c r="K13" s="27" t="n">
        <v>0.029166</v>
      </c>
      <c r="L13" s="23" t="n">
        <v>0.668082</v>
      </c>
      <c r="M13" s="23" t="n">
        <v>0.041056</v>
      </c>
      <c r="N13" s="26" t="n">
        <v>0.537071</v>
      </c>
      <c r="O13" s="27" t="n">
        <v>0.029166</v>
      </c>
      <c r="Q13" s="1"/>
      <c r="R13" s="1"/>
      <c r="S13" s="1"/>
      <c r="T13" s="1"/>
      <c r="U13" s="1"/>
      <c r="V13" s="1"/>
      <c r="W13" s="1"/>
      <c r="X13" s="1"/>
      <c r="Y13" s="1"/>
      <c r="Z13" s="1"/>
      <c r="AA13" s="1"/>
      <c r="AB13" s="1"/>
      <c r="AC13" s="1"/>
    </row>
    <row r="14" customFormat="false" ht="15" hidden="false" customHeight="false" outlineLevel="0" collapsed="false">
      <c r="A14" s="4" t="s">
        <v>21</v>
      </c>
      <c r="B14" s="46" t="n">
        <v>152593.5799</v>
      </c>
      <c r="C14" s="47" t="n">
        <v>2185.521347</v>
      </c>
      <c r="D14" s="45" t="n">
        <v>35499.1757</v>
      </c>
      <c r="E14" s="45" t="n">
        <v>4371.696141</v>
      </c>
      <c r="F14" s="46" t="n">
        <v>833896.5969</v>
      </c>
      <c r="G14" s="47" t="n">
        <v>42221.194183</v>
      </c>
      <c r="H14" s="23" t="n">
        <v>0.405839</v>
      </c>
      <c r="I14" s="23" t="n">
        <v>0.043547</v>
      </c>
      <c r="J14" s="26" t="n">
        <v>0.784483</v>
      </c>
      <c r="K14" s="27" t="n">
        <v>0.04708</v>
      </c>
      <c r="L14" s="23" t="n">
        <v>0.660847</v>
      </c>
      <c r="M14" s="23" t="n">
        <v>0.044599</v>
      </c>
      <c r="N14" s="26" t="n">
        <v>0.518424</v>
      </c>
      <c r="O14" s="27" t="n">
        <v>0.04708</v>
      </c>
      <c r="Q14" s="1"/>
      <c r="R14" s="1"/>
      <c r="S14" s="1"/>
      <c r="T14" s="1"/>
      <c r="U14" s="1"/>
      <c r="V14" s="1"/>
      <c r="W14" s="1"/>
      <c r="X14" s="1"/>
      <c r="Y14" s="1"/>
      <c r="Z14" s="1"/>
      <c r="AA14" s="1"/>
      <c r="AB14" s="1"/>
      <c r="AC14" s="1"/>
    </row>
    <row r="15" customFormat="false" ht="15" hidden="false" customHeight="false" outlineLevel="0" collapsed="false">
      <c r="A15" s="4" t="s">
        <v>22</v>
      </c>
      <c r="B15" s="46" t="n">
        <v>21615.0312</v>
      </c>
      <c r="C15" s="47" t="n">
        <v>270.153747</v>
      </c>
      <c r="D15" s="45" t="n">
        <v>17633.6851</v>
      </c>
      <c r="E15" s="45" t="n">
        <v>651.24184</v>
      </c>
      <c r="F15" s="46" t="n">
        <v>140176.1658</v>
      </c>
      <c r="G15" s="47" t="n">
        <v>6522.359837</v>
      </c>
      <c r="H15" s="23" t="n">
        <v>0.931011</v>
      </c>
      <c r="I15" s="23" t="n">
        <v>0.01424</v>
      </c>
      <c r="J15" s="26" t="n">
        <v>0.76637</v>
      </c>
      <c r="K15" s="27" t="n">
        <v>0.026143</v>
      </c>
      <c r="L15" s="23" t="n">
        <v>0.883618</v>
      </c>
      <c r="M15" s="23" t="n">
        <v>0.013241</v>
      </c>
      <c r="N15" s="26" t="n">
        <v>0.677178</v>
      </c>
      <c r="O15" s="27" t="n">
        <v>0.026143</v>
      </c>
      <c r="Q15" s="1"/>
      <c r="R15" s="1"/>
      <c r="S15" s="1"/>
      <c r="T15" s="1"/>
      <c r="U15" s="1"/>
      <c r="V15" s="1"/>
      <c r="W15" s="1"/>
      <c r="X15" s="1"/>
      <c r="Y15" s="1"/>
      <c r="Z15" s="1"/>
      <c r="AA15" s="1"/>
      <c r="AB15" s="1"/>
      <c r="AC15" s="1"/>
    </row>
    <row r="16" customFormat="false" ht="15" hidden="false" customHeight="false" outlineLevel="0" collapsed="false">
      <c r="A16" s="4" t="s">
        <v>23</v>
      </c>
      <c r="B16" s="46" t="n">
        <v>34378.613</v>
      </c>
      <c r="C16" s="47" t="n">
        <v>453.536486</v>
      </c>
      <c r="D16" s="45" t="n">
        <v>8116.585</v>
      </c>
      <c r="E16" s="45" t="n">
        <v>918.366988</v>
      </c>
      <c r="F16" s="46" t="n">
        <v>191776.5132</v>
      </c>
      <c r="G16" s="47" t="n">
        <v>9503.96328</v>
      </c>
      <c r="H16" s="23" t="n">
        <v>0.420687</v>
      </c>
      <c r="I16" s="23" t="n">
        <v>0.041109</v>
      </c>
      <c r="J16" s="26" t="n">
        <v>0.702654</v>
      </c>
      <c r="K16" s="27" t="n">
        <v>0.057736</v>
      </c>
      <c r="L16" s="23" t="n">
        <v>0.794603</v>
      </c>
      <c r="M16" s="23" t="n">
        <v>0.042649</v>
      </c>
      <c r="N16" s="26" t="n">
        <v>0.558332</v>
      </c>
      <c r="O16" s="27" t="n">
        <v>0.057736</v>
      </c>
      <c r="Q16" s="1"/>
      <c r="R16" s="1"/>
      <c r="S16" s="1"/>
      <c r="T16" s="1"/>
      <c r="U16" s="1"/>
      <c r="V16" s="1"/>
      <c r="W16" s="1"/>
      <c r="X16" s="1"/>
      <c r="Y16" s="1"/>
      <c r="Z16" s="1"/>
      <c r="AA16" s="1"/>
      <c r="AB16" s="1"/>
      <c r="AC16" s="1"/>
    </row>
    <row r="17" customFormat="false" ht="15" hidden="false" customHeight="false" outlineLevel="0" collapsed="false">
      <c r="A17" s="4" t="s">
        <v>24</v>
      </c>
      <c r="B17" s="46" t="n">
        <v>232683.1648</v>
      </c>
      <c r="C17" s="47" t="n">
        <v>2726.75807</v>
      </c>
      <c r="D17" s="45" t="n">
        <v>76296.2354</v>
      </c>
      <c r="E17" s="45" t="n">
        <v>6169.808822</v>
      </c>
      <c r="F17" s="46" t="n">
        <v>1268921.413</v>
      </c>
      <c r="G17" s="47" t="n">
        <v>51859.622602</v>
      </c>
      <c r="H17" s="23" t="n">
        <v>0.551458</v>
      </c>
      <c r="I17" s="23" t="n">
        <v>0.032152</v>
      </c>
      <c r="J17" s="26" t="n">
        <v>0.758442</v>
      </c>
      <c r="K17" s="27" t="n">
        <v>0.032677</v>
      </c>
      <c r="L17" s="23" t="n">
        <v>0.795728</v>
      </c>
      <c r="M17" s="23" t="n">
        <v>0.023121</v>
      </c>
      <c r="N17" s="26" t="n">
        <v>0.603513</v>
      </c>
      <c r="O17" s="27" t="n">
        <v>0.032677</v>
      </c>
      <c r="Q17" s="1"/>
      <c r="R17" s="1"/>
      <c r="S17" s="1"/>
      <c r="T17" s="1"/>
      <c r="U17" s="1"/>
      <c r="V17" s="1"/>
      <c r="W17" s="1"/>
      <c r="X17" s="1"/>
      <c r="Y17" s="1"/>
      <c r="Z17" s="1"/>
      <c r="AA17" s="1"/>
      <c r="AB17" s="1"/>
      <c r="AC17" s="1"/>
    </row>
    <row r="18" customFormat="false" ht="15" hidden="false" customHeight="false" outlineLevel="0" collapsed="false">
      <c r="A18" s="4" t="s">
        <v>25</v>
      </c>
      <c r="B18" s="46" t="n">
        <v>100291.302</v>
      </c>
      <c r="C18" s="47" t="n">
        <v>1161.90903</v>
      </c>
      <c r="D18" s="45" t="n">
        <v>28600.22</v>
      </c>
      <c r="E18" s="45" t="n">
        <v>2921.563665</v>
      </c>
      <c r="F18" s="46" t="n">
        <v>651401.3861</v>
      </c>
      <c r="G18" s="47" t="n">
        <v>31063.253891</v>
      </c>
      <c r="H18" s="23" t="n">
        <v>0.414479</v>
      </c>
      <c r="I18" s="23" t="n">
        <v>0.039408</v>
      </c>
      <c r="J18" s="26" t="n">
        <v>0.776669</v>
      </c>
      <c r="K18" s="27" t="n">
        <v>0.034676</v>
      </c>
      <c r="L18" s="23" t="n">
        <v>0.725576</v>
      </c>
      <c r="M18" s="23" t="n">
        <v>0.028015</v>
      </c>
      <c r="N18" s="26" t="n">
        <v>0.563533</v>
      </c>
      <c r="O18" s="27" t="n">
        <v>0.034676</v>
      </c>
      <c r="Q18" s="1"/>
      <c r="R18" s="1"/>
      <c r="S18" s="1"/>
      <c r="T18" s="1"/>
      <c r="U18" s="1"/>
      <c r="V18" s="1"/>
      <c r="W18" s="1"/>
      <c r="X18" s="1"/>
      <c r="Y18" s="1"/>
      <c r="Z18" s="1"/>
      <c r="AA18" s="1"/>
      <c r="AB18" s="1"/>
      <c r="AC18" s="1"/>
    </row>
    <row r="19" customFormat="false" ht="15" hidden="false" customHeight="false" outlineLevel="0" collapsed="false">
      <c r="A19" s="4" t="s">
        <v>26</v>
      </c>
      <c r="B19" s="46" t="n">
        <v>65559.1671</v>
      </c>
      <c r="C19" s="47" t="n">
        <v>1087.907826</v>
      </c>
      <c r="D19" s="45" t="n">
        <v>21454.9943</v>
      </c>
      <c r="E19" s="45" t="n">
        <v>2121.226689</v>
      </c>
      <c r="F19" s="46" t="n">
        <v>356520.6228</v>
      </c>
      <c r="G19" s="47" t="n">
        <v>16830.284647</v>
      </c>
      <c r="H19" s="23" t="n">
        <v>0.475344</v>
      </c>
      <c r="I19" s="23" t="n">
        <v>0.037628</v>
      </c>
      <c r="J19" s="26" t="n">
        <v>0.758816</v>
      </c>
      <c r="K19" s="27" t="n">
        <v>0.033431</v>
      </c>
      <c r="L19" s="23" t="n">
        <v>0.707377</v>
      </c>
      <c r="M19" s="23" t="n">
        <v>0.030441</v>
      </c>
      <c r="N19" s="26" t="n">
        <v>0.536769</v>
      </c>
      <c r="O19" s="27" t="n">
        <v>0.033431</v>
      </c>
      <c r="Q19" s="1"/>
      <c r="R19" s="1"/>
      <c r="S19" s="1"/>
      <c r="T19" s="1"/>
      <c r="U19" s="1"/>
      <c r="V19" s="1"/>
      <c r="W19" s="1"/>
      <c r="X19" s="1"/>
      <c r="Y19" s="1"/>
      <c r="Z19" s="1"/>
      <c r="AA19" s="1"/>
      <c r="AB19" s="1"/>
      <c r="AC19" s="1"/>
    </row>
    <row r="20" customFormat="false" ht="15" hidden="false" customHeight="false" outlineLevel="0" collapsed="false">
      <c r="A20" s="4" t="s">
        <v>27</v>
      </c>
      <c r="B20" s="46" t="n">
        <v>54301.224</v>
      </c>
      <c r="C20" s="47" t="n">
        <v>835.267614</v>
      </c>
      <c r="D20" s="45" t="n">
        <v>17288.8804</v>
      </c>
      <c r="E20" s="45" t="n">
        <v>1757.433586</v>
      </c>
      <c r="F20" s="46" t="n">
        <v>309652.9765</v>
      </c>
      <c r="G20" s="47" t="n">
        <v>14838.214823</v>
      </c>
      <c r="H20" s="23" t="n">
        <v>0.450708</v>
      </c>
      <c r="I20" s="23" t="n">
        <v>0.039519</v>
      </c>
      <c r="J20" s="26" t="n">
        <v>0.811183</v>
      </c>
      <c r="K20" s="27" t="n">
        <v>0.034231</v>
      </c>
      <c r="L20" s="23" t="n">
        <v>0.744953</v>
      </c>
      <c r="M20" s="23" t="n">
        <v>0.033041</v>
      </c>
      <c r="N20" s="26" t="n">
        <v>0.604293</v>
      </c>
      <c r="O20" s="27" t="n">
        <v>0.034231</v>
      </c>
      <c r="Q20" s="1"/>
      <c r="R20" s="1"/>
      <c r="S20" s="1"/>
      <c r="T20" s="1"/>
      <c r="U20" s="1"/>
      <c r="V20" s="1"/>
      <c r="W20" s="1"/>
      <c r="X20" s="1"/>
      <c r="Y20" s="1"/>
      <c r="Z20" s="1"/>
      <c r="AA20" s="1"/>
      <c r="AB20" s="1"/>
      <c r="AC20" s="1"/>
    </row>
    <row r="21" customFormat="false" ht="15" hidden="false" customHeight="false" outlineLevel="0" collapsed="false">
      <c r="A21" s="4" t="s">
        <v>28</v>
      </c>
      <c r="B21" s="46" t="n">
        <v>61500.5081</v>
      </c>
      <c r="C21" s="47" t="n">
        <v>915.947687</v>
      </c>
      <c r="D21" s="45" t="n">
        <v>19393.7284</v>
      </c>
      <c r="E21" s="45" t="n">
        <v>1929.717784</v>
      </c>
      <c r="F21" s="46" t="n">
        <v>371986.352</v>
      </c>
      <c r="G21" s="47" t="n">
        <v>19638.41542</v>
      </c>
      <c r="H21" s="23" t="n">
        <v>0.469952</v>
      </c>
      <c r="I21" s="23" t="n">
        <v>0.040246</v>
      </c>
      <c r="J21" s="26" t="n">
        <v>0.777759</v>
      </c>
      <c r="K21" s="27" t="n">
        <v>0.032494</v>
      </c>
      <c r="L21" s="23" t="n">
        <v>0.750653</v>
      </c>
      <c r="M21" s="23" t="n">
        <v>0.027243</v>
      </c>
      <c r="N21" s="26" t="n">
        <v>0.583827</v>
      </c>
      <c r="O21" s="27" t="n">
        <v>0.032494</v>
      </c>
      <c r="Q21" s="1"/>
      <c r="R21" s="1"/>
      <c r="S21" s="1"/>
      <c r="T21" s="1"/>
      <c r="U21" s="1"/>
      <c r="V21" s="1"/>
      <c r="W21" s="1"/>
      <c r="X21" s="1"/>
      <c r="Y21" s="1"/>
      <c r="Z21" s="1"/>
      <c r="AA21" s="1"/>
      <c r="AB21" s="1"/>
      <c r="AC21" s="1"/>
    </row>
    <row r="22" customFormat="false" ht="15" hidden="false" customHeight="false" outlineLevel="0" collapsed="false">
      <c r="A22" s="4" t="s">
        <v>29</v>
      </c>
      <c r="B22" s="46" t="n">
        <v>75475.1649</v>
      </c>
      <c r="C22" s="47" t="n">
        <v>1034.193073</v>
      </c>
      <c r="D22" s="45" t="n">
        <v>21531.8556</v>
      </c>
      <c r="E22" s="45" t="n">
        <v>2467.311219</v>
      </c>
      <c r="F22" s="46" t="n">
        <v>432830.7684</v>
      </c>
      <c r="G22" s="47" t="n">
        <v>19865.264374</v>
      </c>
      <c r="H22" s="23" t="n">
        <v>0.453339</v>
      </c>
      <c r="I22" s="23" t="n">
        <v>0.039864</v>
      </c>
      <c r="J22" s="26" t="n">
        <v>0.818621</v>
      </c>
      <c r="K22" s="27" t="n">
        <v>0.037588</v>
      </c>
      <c r="L22" s="23" t="n">
        <v>0.738836</v>
      </c>
      <c r="M22" s="23" t="n">
        <v>0.039646</v>
      </c>
      <c r="N22" s="26" t="n">
        <v>0.604827</v>
      </c>
      <c r="O22" s="27" t="n">
        <v>0.037588</v>
      </c>
      <c r="Q22" s="1"/>
      <c r="R22" s="1"/>
      <c r="S22" s="1"/>
      <c r="T22" s="1"/>
      <c r="U22" s="1"/>
      <c r="V22" s="1"/>
      <c r="W22" s="1"/>
      <c r="X22" s="1"/>
      <c r="Y22" s="1"/>
      <c r="Z22" s="1"/>
      <c r="AA22" s="1"/>
      <c r="AB22" s="1"/>
      <c r="AC22" s="1"/>
    </row>
    <row r="23" customFormat="false" ht="15" hidden="false" customHeight="false" outlineLevel="0" collapsed="false">
      <c r="A23" s="4" t="s">
        <v>30</v>
      </c>
      <c r="B23" s="46" t="n">
        <v>29822.5783</v>
      </c>
      <c r="C23" s="47" t="n">
        <v>346.658274</v>
      </c>
      <c r="D23" s="45" t="n">
        <v>8729.9104</v>
      </c>
      <c r="E23" s="45" t="n">
        <v>805.563017</v>
      </c>
      <c r="F23" s="46" t="n">
        <v>183582.6383</v>
      </c>
      <c r="G23" s="47" t="n">
        <v>9962.131174</v>
      </c>
      <c r="H23" s="23" t="n">
        <v>0.497317</v>
      </c>
      <c r="I23" s="23" t="n">
        <v>0.039778</v>
      </c>
      <c r="J23" s="26" t="n">
        <v>0.700792</v>
      </c>
      <c r="K23" s="27" t="n">
        <v>0.053721</v>
      </c>
      <c r="L23" s="23" t="n">
        <v>0.728281</v>
      </c>
      <c r="M23" s="23" t="n">
        <v>0.02634</v>
      </c>
      <c r="N23" s="26" t="n">
        <v>0.510374</v>
      </c>
      <c r="O23" s="27" t="n">
        <v>0.053721</v>
      </c>
      <c r="Q23" s="1"/>
      <c r="R23" s="1"/>
      <c r="S23" s="1"/>
      <c r="T23" s="1"/>
      <c r="U23" s="1"/>
      <c r="V23" s="1"/>
      <c r="W23" s="1"/>
      <c r="X23" s="1"/>
      <c r="Y23" s="1"/>
      <c r="Z23" s="1"/>
      <c r="AA23" s="1"/>
      <c r="AB23" s="1"/>
      <c r="AC23" s="1"/>
    </row>
    <row r="24" customFormat="false" ht="15" hidden="false" customHeight="false" outlineLevel="0" collapsed="false">
      <c r="A24" s="4" t="s">
        <v>31</v>
      </c>
      <c r="B24" s="46" t="n">
        <v>92337.3928</v>
      </c>
      <c r="C24" s="47" t="n">
        <v>1019.945151</v>
      </c>
      <c r="D24" s="45" t="n">
        <v>36772.3153</v>
      </c>
      <c r="E24" s="45" t="n">
        <v>2891.239326</v>
      </c>
      <c r="F24" s="46" t="n">
        <v>602872.7907</v>
      </c>
      <c r="G24" s="47" t="n">
        <v>29145.080111</v>
      </c>
      <c r="H24" s="23" t="n">
        <v>0.622482</v>
      </c>
      <c r="I24" s="23" t="n">
        <v>0.036744</v>
      </c>
      <c r="J24" s="26" t="n">
        <v>0.786752</v>
      </c>
      <c r="K24" s="27" t="n">
        <v>0.029926</v>
      </c>
      <c r="L24" s="23" t="n">
        <v>0.670326</v>
      </c>
      <c r="M24" s="23" t="n">
        <v>0.033548</v>
      </c>
      <c r="N24" s="26" t="n">
        <v>0.52738</v>
      </c>
      <c r="O24" s="27" t="n">
        <v>0.029926</v>
      </c>
      <c r="Q24" s="1"/>
      <c r="R24" s="1"/>
      <c r="S24" s="1"/>
      <c r="T24" s="1"/>
      <c r="U24" s="1"/>
      <c r="V24" s="1"/>
      <c r="W24" s="1"/>
      <c r="X24" s="1"/>
      <c r="Y24" s="1"/>
      <c r="Z24" s="1"/>
      <c r="AA24" s="1"/>
      <c r="AB24" s="1"/>
      <c r="AC24" s="1"/>
    </row>
    <row r="25" customFormat="false" ht="15" hidden="false" customHeight="false" outlineLevel="0" collapsed="false">
      <c r="A25" s="4" t="s">
        <v>32</v>
      </c>
      <c r="B25" s="46" t="n">
        <v>121937.8052</v>
      </c>
      <c r="C25" s="47" t="n">
        <v>1566.534034</v>
      </c>
      <c r="D25" s="45" t="n">
        <v>54397.5128</v>
      </c>
      <c r="E25" s="45" t="n">
        <v>3979.556862</v>
      </c>
      <c r="F25" s="46" t="n">
        <v>770367.224</v>
      </c>
      <c r="G25" s="47" t="n">
        <v>35580.502993</v>
      </c>
      <c r="H25" s="23" t="n">
        <v>0.681335</v>
      </c>
      <c r="I25" s="23" t="n">
        <v>0.030757</v>
      </c>
      <c r="J25" s="26" t="n">
        <v>0.756453</v>
      </c>
      <c r="K25" s="27" t="n">
        <v>0.036906</v>
      </c>
      <c r="L25" s="23" t="n">
        <v>0.624523</v>
      </c>
      <c r="M25" s="23" t="n">
        <v>0.028374</v>
      </c>
      <c r="N25" s="26" t="n">
        <v>0.472422</v>
      </c>
      <c r="O25" s="27" t="n">
        <v>0.036906</v>
      </c>
      <c r="Q25" s="1"/>
      <c r="R25" s="1"/>
      <c r="S25" s="1"/>
      <c r="T25" s="1"/>
      <c r="U25" s="1"/>
      <c r="V25" s="1"/>
      <c r="W25" s="1"/>
      <c r="X25" s="1"/>
      <c r="Y25" s="1"/>
      <c r="Z25" s="1"/>
      <c r="AA25" s="1"/>
      <c r="AB25" s="1"/>
      <c r="AC25" s="1"/>
    </row>
    <row r="26" customFormat="false" ht="15" hidden="false" customHeight="false" outlineLevel="0" collapsed="false">
      <c r="A26" s="4" t="s">
        <v>33</v>
      </c>
      <c r="B26" s="46" t="n">
        <v>155911.8666</v>
      </c>
      <c r="C26" s="47" t="n">
        <v>2398.639393</v>
      </c>
      <c r="D26" s="45" t="n">
        <v>50615.9621</v>
      </c>
      <c r="E26" s="45" t="n">
        <v>4981.137537</v>
      </c>
      <c r="F26" s="46" t="n">
        <v>970132.2233</v>
      </c>
      <c r="G26" s="47" t="n">
        <v>39338.154449</v>
      </c>
      <c r="H26" s="23" t="n">
        <v>0.532019</v>
      </c>
      <c r="I26" s="23" t="n">
        <v>0.037115</v>
      </c>
      <c r="J26" s="26" t="n">
        <v>0.821697</v>
      </c>
      <c r="K26" s="27" t="n">
        <v>0.024236</v>
      </c>
      <c r="L26" s="23" t="n">
        <v>0.710379</v>
      </c>
      <c r="M26" s="23" t="n">
        <v>0.025769</v>
      </c>
      <c r="N26" s="26" t="n">
        <v>0.583716</v>
      </c>
      <c r="O26" s="27" t="n">
        <v>0.024236</v>
      </c>
      <c r="Q26" s="1"/>
      <c r="R26" s="1"/>
      <c r="S26" s="1"/>
      <c r="T26" s="1"/>
      <c r="U26" s="1"/>
      <c r="V26" s="1"/>
      <c r="W26" s="1"/>
      <c r="X26" s="1"/>
      <c r="Y26" s="1"/>
      <c r="Z26" s="1"/>
      <c r="AA26" s="1"/>
      <c r="AB26" s="1"/>
      <c r="AC26" s="1"/>
    </row>
    <row r="27" customFormat="false" ht="15" hidden="false" customHeight="false" outlineLevel="0" collapsed="false">
      <c r="A27" s="4" t="s">
        <v>34</v>
      </c>
      <c r="B27" s="46" t="n">
        <v>107275.2067</v>
      </c>
      <c r="C27" s="47" t="n">
        <v>1275.997078</v>
      </c>
      <c r="D27" s="45" t="n">
        <v>28934.3319</v>
      </c>
      <c r="E27" s="45" t="n">
        <v>2958.132502</v>
      </c>
      <c r="F27" s="46" t="n">
        <v>641551.3526</v>
      </c>
      <c r="G27" s="47" t="n">
        <v>31082.898277</v>
      </c>
      <c r="H27" s="23" t="n">
        <v>0.445666</v>
      </c>
      <c r="I27" s="23" t="n">
        <v>0.040349</v>
      </c>
      <c r="J27" s="26" t="n">
        <v>0.710637</v>
      </c>
      <c r="K27" s="27" t="n">
        <v>0.041323</v>
      </c>
      <c r="L27" s="23" t="n">
        <v>0.694932</v>
      </c>
      <c r="M27" s="23" t="n">
        <v>0.029637</v>
      </c>
      <c r="N27" s="26" t="n">
        <v>0.493844</v>
      </c>
      <c r="O27" s="27" t="n">
        <v>0.041323</v>
      </c>
      <c r="Q27" s="1"/>
      <c r="R27" s="1"/>
      <c r="S27" s="1"/>
      <c r="T27" s="1"/>
      <c r="U27" s="1"/>
      <c r="V27" s="1"/>
      <c r="W27" s="1"/>
      <c r="X27" s="1"/>
      <c r="Y27" s="1"/>
      <c r="Z27" s="1"/>
      <c r="AA27" s="1"/>
      <c r="AB27" s="1"/>
      <c r="AC27" s="1"/>
    </row>
    <row r="28" customFormat="false" ht="15" hidden="false" customHeight="false" outlineLevel="0" collapsed="false">
      <c r="A28" s="4" t="s">
        <v>35</v>
      </c>
      <c r="B28" s="46" t="n">
        <v>42094.3343</v>
      </c>
      <c r="C28" s="47" t="n">
        <v>648.615825</v>
      </c>
      <c r="D28" s="45" t="n">
        <v>9237.6041</v>
      </c>
      <c r="E28" s="45" t="n">
        <v>1150.792061</v>
      </c>
      <c r="F28" s="46" t="n">
        <v>233555.2938</v>
      </c>
      <c r="G28" s="47" t="n">
        <v>11276.068081</v>
      </c>
      <c r="H28" s="23" t="n">
        <v>0.416192</v>
      </c>
      <c r="I28" s="23" t="n">
        <v>0.041315</v>
      </c>
      <c r="J28" s="26" t="n">
        <v>0.806617</v>
      </c>
      <c r="K28" s="27" t="n">
        <v>0.050761</v>
      </c>
      <c r="L28" s="23" t="n">
        <v>0.711453</v>
      </c>
      <c r="M28" s="23" t="n">
        <v>0.042798</v>
      </c>
      <c r="N28" s="26" t="n">
        <v>0.57387</v>
      </c>
      <c r="O28" s="27" t="n">
        <v>0.050761</v>
      </c>
      <c r="Q28" s="1"/>
      <c r="R28" s="1"/>
      <c r="S28" s="1"/>
      <c r="T28" s="1"/>
      <c r="U28" s="1"/>
      <c r="V28" s="1"/>
      <c r="W28" s="1"/>
      <c r="X28" s="1"/>
      <c r="Y28" s="1"/>
      <c r="Z28" s="1"/>
      <c r="AA28" s="1"/>
      <c r="AB28" s="1"/>
      <c r="AC28" s="1"/>
    </row>
    <row r="29" customFormat="false" ht="15" hidden="false" customHeight="false" outlineLevel="0" collapsed="false">
      <c r="A29" s="4" t="s">
        <v>36</v>
      </c>
      <c r="B29" s="46" t="n">
        <v>102117.7812</v>
      </c>
      <c r="C29" s="47" t="n">
        <v>1749.57232</v>
      </c>
      <c r="D29" s="45" t="n">
        <v>31014.015</v>
      </c>
      <c r="E29" s="45" t="n">
        <v>3260.438661</v>
      </c>
      <c r="F29" s="46" t="n">
        <v>620261.752</v>
      </c>
      <c r="G29" s="47" t="n">
        <v>32591.762091</v>
      </c>
      <c r="H29" s="23" t="n">
        <v>0.521898</v>
      </c>
      <c r="I29" s="23" t="n">
        <v>0.039084</v>
      </c>
      <c r="J29" s="26" t="n">
        <v>0.836762</v>
      </c>
      <c r="K29" s="27" t="n">
        <v>0.033886</v>
      </c>
      <c r="L29" s="23" t="n">
        <v>0.778882</v>
      </c>
      <c r="M29" s="23" t="n">
        <v>0.026044</v>
      </c>
      <c r="N29" s="26" t="n">
        <v>0.651739</v>
      </c>
      <c r="O29" s="27" t="n">
        <v>0.033886</v>
      </c>
      <c r="Q29" s="1"/>
      <c r="R29" s="1"/>
      <c r="S29" s="1"/>
      <c r="T29" s="1"/>
      <c r="U29" s="1"/>
      <c r="V29" s="1"/>
      <c r="W29" s="1"/>
      <c r="X29" s="1"/>
      <c r="Y29" s="1"/>
      <c r="Z29" s="1"/>
      <c r="AA29" s="1"/>
      <c r="AB29" s="1"/>
      <c r="AC29" s="1"/>
    </row>
    <row r="30" customFormat="false" ht="15" hidden="false" customHeight="false" outlineLevel="0" collapsed="false">
      <c r="A30" s="4" t="s">
        <v>37</v>
      </c>
      <c r="B30" s="46" t="n">
        <v>31736.7222</v>
      </c>
      <c r="C30" s="47" t="n">
        <v>384.878526</v>
      </c>
      <c r="D30" s="45" t="n">
        <v>8574.9906</v>
      </c>
      <c r="E30" s="45" t="n">
        <v>905.254035</v>
      </c>
      <c r="F30" s="46" t="n">
        <v>152103.6283</v>
      </c>
      <c r="G30" s="47" t="n">
        <v>5596.027138</v>
      </c>
      <c r="H30" s="23" t="n">
        <v>0.391216</v>
      </c>
      <c r="I30" s="23" t="n">
        <v>0.034654</v>
      </c>
      <c r="J30" s="26" t="n">
        <v>0.788922</v>
      </c>
      <c r="K30" s="27" t="n">
        <v>0.030385</v>
      </c>
      <c r="L30" s="23" t="n">
        <v>0.78204</v>
      </c>
      <c r="M30" s="23" t="n">
        <v>0.032232</v>
      </c>
      <c r="N30" s="26" t="n">
        <v>0.616968</v>
      </c>
      <c r="O30" s="27" t="n">
        <v>0.030385</v>
      </c>
      <c r="Q30" s="1"/>
      <c r="R30" s="1"/>
      <c r="S30" s="1"/>
      <c r="T30" s="1"/>
      <c r="U30" s="1"/>
      <c r="V30" s="1"/>
      <c r="W30" s="1"/>
      <c r="X30" s="1"/>
      <c r="Y30" s="1"/>
      <c r="Z30" s="1"/>
      <c r="AA30" s="1"/>
      <c r="AB30" s="1"/>
      <c r="AC30" s="1"/>
    </row>
    <row r="31" customFormat="false" ht="15" hidden="false" customHeight="false" outlineLevel="0" collapsed="false">
      <c r="A31" s="4" t="s">
        <v>38</v>
      </c>
      <c r="B31" s="46" t="n">
        <v>44175.4438</v>
      </c>
      <c r="C31" s="47" t="n">
        <v>736.92575</v>
      </c>
      <c r="D31" s="45" t="n">
        <v>10682.9608</v>
      </c>
      <c r="E31" s="45" t="n">
        <v>1260.542636</v>
      </c>
      <c r="F31" s="46" t="n">
        <v>236147.4968</v>
      </c>
      <c r="G31" s="47" t="n">
        <v>12174.865787</v>
      </c>
      <c r="H31" s="23" t="n">
        <v>0.420628</v>
      </c>
      <c r="I31" s="23" t="n">
        <v>0.040849</v>
      </c>
      <c r="J31" s="26" t="n">
        <v>0.776554</v>
      </c>
      <c r="K31" s="27" t="n">
        <v>0.041242</v>
      </c>
      <c r="L31" s="23" t="n">
        <v>0.696947</v>
      </c>
      <c r="M31" s="23" t="n">
        <v>0.040894</v>
      </c>
      <c r="N31" s="26" t="n">
        <v>0.541217</v>
      </c>
      <c r="O31" s="27" t="n">
        <v>0.041242</v>
      </c>
      <c r="Q31" s="1"/>
      <c r="R31" s="1"/>
      <c r="S31" s="1"/>
      <c r="T31" s="1"/>
      <c r="U31" s="1"/>
      <c r="V31" s="1"/>
      <c r="W31" s="1"/>
      <c r="X31" s="1"/>
      <c r="Y31" s="1"/>
      <c r="Z31" s="1"/>
      <c r="AA31" s="1"/>
      <c r="AB31" s="1"/>
      <c r="AC31" s="1"/>
    </row>
    <row r="32" customFormat="false" ht="15" hidden="false" customHeight="false" outlineLevel="0" collapsed="false">
      <c r="A32" s="4" t="s">
        <v>39</v>
      </c>
      <c r="B32" s="46" t="n">
        <v>39442.8943</v>
      </c>
      <c r="C32" s="47" t="n">
        <v>476.976818</v>
      </c>
      <c r="D32" s="45" t="n">
        <v>15192.5157</v>
      </c>
      <c r="E32" s="45" t="n">
        <v>1441.246205</v>
      </c>
      <c r="F32" s="46" t="n">
        <v>236598.947</v>
      </c>
      <c r="G32" s="47" t="n">
        <v>10858.481961</v>
      </c>
      <c r="H32" s="23" t="n">
        <v>0.536856</v>
      </c>
      <c r="I32" s="23" t="n">
        <v>0.040644</v>
      </c>
      <c r="J32" s="26" t="n">
        <v>0.802177</v>
      </c>
      <c r="K32" s="27" t="n">
        <v>0.031594</v>
      </c>
      <c r="L32" s="23" t="n">
        <v>0.750378</v>
      </c>
      <c r="M32" s="23" t="n">
        <v>0.03133</v>
      </c>
      <c r="N32" s="26" t="n">
        <v>0.601936</v>
      </c>
      <c r="O32" s="27" t="n">
        <v>0.031594</v>
      </c>
      <c r="Q32" s="1"/>
      <c r="R32" s="1"/>
      <c r="S32" s="1"/>
      <c r="T32" s="1"/>
      <c r="U32" s="1"/>
      <c r="V32" s="1"/>
      <c r="W32" s="1"/>
      <c r="X32" s="1"/>
      <c r="Y32" s="1"/>
      <c r="Z32" s="1"/>
      <c r="AA32" s="1"/>
      <c r="AB32" s="1"/>
      <c r="AC32" s="1"/>
    </row>
    <row r="33" customFormat="false" ht="15" hidden="false" customHeight="false" outlineLevel="0" collapsed="false">
      <c r="A33" s="4" t="s">
        <v>40</v>
      </c>
      <c r="B33" s="46" t="n">
        <v>26398.5783</v>
      </c>
      <c r="C33" s="47" t="n">
        <v>280.767379</v>
      </c>
      <c r="D33" s="45" t="n">
        <v>9940.5368</v>
      </c>
      <c r="E33" s="45" t="n">
        <v>805.26158</v>
      </c>
      <c r="F33" s="46" t="n">
        <v>162724.2899</v>
      </c>
      <c r="G33" s="47" t="n">
        <v>7664.070658</v>
      </c>
      <c r="H33" s="23" t="n">
        <v>0.553146</v>
      </c>
      <c r="I33" s="23" t="n">
        <v>0.036892</v>
      </c>
      <c r="J33" s="26" t="n">
        <v>0.744937</v>
      </c>
      <c r="K33" s="27" t="n">
        <v>0.031405</v>
      </c>
      <c r="L33" s="23" t="n">
        <v>0.661128</v>
      </c>
      <c r="M33" s="23" t="n">
        <v>0.027577</v>
      </c>
      <c r="N33" s="26" t="n">
        <v>0.492499</v>
      </c>
      <c r="O33" s="27" t="n">
        <v>0.031405</v>
      </c>
      <c r="Q33" s="1"/>
      <c r="R33" s="1"/>
      <c r="S33" s="1"/>
      <c r="T33" s="1"/>
      <c r="U33" s="1"/>
      <c r="V33" s="1"/>
      <c r="W33" s="1"/>
      <c r="X33" s="1"/>
      <c r="Y33" s="1"/>
      <c r="Z33" s="1"/>
      <c r="AA33" s="1"/>
      <c r="AB33" s="1"/>
      <c r="AC33" s="1"/>
    </row>
    <row r="34" customFormat="false" ht="15" hidden="false" customHeight="false" outlineLevel="0" collapsed="false">
      <c r="A34" s="4" t="s">
        <v>41</v>
      </c>
      <c r="B34" s="46" t="n">
        <v>165605.9379</v>
      </c>
      <c r="C34" s="47" t="n">
        <v>2105.863219</v>
      </c>
      <c r="D34" s="45" t="n">
        <v>80135.3109</v>
      </c>
      <c r="E34" s="45" t="n">
        <v>5759.726785</v>
      </c>
      <c r="F34" s="46" t="n">
        <v>1053297.2755</v>
      </c>
      <c r="G34" s="47" t="n">
        <v>50040.122735</v>
      </c>
      <c r="H34" s="23" t="n">
        <v>0.602316</v>
      </c>
      <c r="I34" s="23" t="n">
        <v>0.03757</v>
      </c>
      <c r="J34" s="26" t="n">
        <v>0.77073</v>
      </c>
      <c r="K34" s="27" t="n">
        <v>0.030984</v>
      </c>
      <c r="L34" s="23" t="n">
        <v>0.71024</v>
      </c>
      <c r="M34" s="23" t="n">
        <v>0.028136</v>
      </c>
      <c r="N34" s="26" t="n">
        <v>0.547403</v>
      </c>
      <c r="O34" s="27" t="n">
        <v>0.030984</v>
      </c>
      <c r="Q34" s="1"/>
      <c r="R34" s="1"/>
      <c r="S34" s="1"/>
      <c r="T34" s="1"/>
      <c r="U34" s="1"/>
      <c r="V34" s="1"/>
      <c r="W34" s="1"/>
      <c r="X34" s="1"/>
      <c r="Y34" s="1"/>
      <c r="Z34" s="1"/>
      <c r="AA34" s="1"/>
      <c r="AB34" s="1"/>
      <c r="AC34" s="1"/>
    </row>
    <row r="35" customFormat="false" ht="15" hidden="false" customHeight="false" outlineLevel="0" collapsed="false">
      <c r="A35" s="4" t="s">
        <v>42</v>
      </c>
      <c r="B35" s="46" t="n">
        <v>29387.2972</v>
      </c>
      <c r="C35" s="47" t="n">
        <v>287.543699</v>
      </c>
      <c r="D35" s="45" t="n">
        <v>7340.3698</v>
      </c>
      <c r="E35" s="45" t="n">
        <v>736.851249</v>
      </c>
      <c r="F35" s="46" t="n">
        <v>184140.7844</v>
      </c>
      <c r="G35" s="47" t="n">
        <v>7446.629226</v>
      </c>
      <c r="H35" s="23" t="n">
        <v>0.34264</v>
      </c>
      <c r="I35" s="23" t="n">
        <v>0.035792</v>
      </c>
      <c r="J35" s="26" t="n">
        <v>0.75896</v>
      </c>
      <c r="K35" s="27" t="n">
        <v>0.037932</v>
      </c>
      <c r="L35" s="23" t="n">
        <v>0.621321</v>
      </c>
      <c r="M35" s="23" t="n">
        <v>0.03844</v>
      </c>
      <c r="N35" s="26" t="n">
        <v>0.471558</v>
      </c>
      <c r="O35" s="27" t="n">
        <v>0.037932</v>
      </c>
      <c r="Q35" s="1"/>
      <c r="R35" s="1"/>
      <c r="S35" s="1"/>
      <c r="T35" s="1"/>
      <c r="U35" s="1"/>
      <c r="V35" s="1"/>
      <c r="W35" s="1"/>
      <c r="X35" s="1"/>
      <c r="Y35" s="1"/>
      <c r="Z35" s="1"/>
      <c r="AA35" s="1"/>
      <c r="AB35" s="1"/>
      <c r="AC35" s="1"/>
    </row>
    <row r="36" customFormat="false" ht="15" hidden="false" customHeight="false" outlineLevel="0" collapsed="false">
      <c r="A36" s="4" t="s">
        <v>43</v>
      </c>
      <c r="B36" s="46" t="n">
        <v>400367.3869</v>
      </c>
      <c r="C36" s="47" t="n">
        <v>3557.265481</v>
      </c>
      <c r="D36" s="45" t="n">
        <v>151385.0572</v>
      </c>
      <c r="E36" s="45" t="n">
        <v>8695.190823</v>
      </c>
      <c r="F36" s="46" t="n">
        <v>2244038.7756</v>
      </c>
      <c r="G36" s="47" t="n">
        <v>69832.292974</v>
      </c>
      <c r="H36" s="23" t="n">
        <v>0.568244</v>
      </c>
      <c r="I36" s="23" t="n">
        <v>0.024714</v>
      </c>
      <c r="J36" s="26" t="n">
        <v>0.733117</v>
      </c>
      <c r="K36" s="27" t="n">
        <v>0.026995</v>
      </c>
      <c r="L36" s="23" t="n">
        <v>0.714775</v>
      </c>
      <c r="M36" s="23" t="n">
        <v>0.019527</v>
      </c>
      <c r="N36" s="26" t="n">
        <v>0.524014</v>
      </c>
      <c r="O36" s="27" t="n">
        <v>0.026995</v>
      </c>
      <c r="Q36" s="1"/>
      <c r="R36" s="1"/>
      <c r="S36" s="1"/>
      <c r="T36" s="1"/>
      <c r="U36" s="1"/>
      <c r="V36" s="1"/>
      <c r="W36" s="1"/>
      <c r="X36" s="1"/>
      <c r="Y36" s="1"/>
      <c r="Z36" s="1"/>
      <c r="AA36" s="1"/>
      <c r="AB36" s="1"/>
      <c r="AC36" s="1"/>
    </row>
    <row r="37" customFormat="false" ht="15" hidden="false" customHeight="false" outlineLevel="0" collapsed="false">
      <c r="A37" s="4" t="s">
        <v>44</v>
      </c>
      <c r="B37" s="46" t="n">
        <v>150694.9728</v>
      </c>
      <c r="C37" s="47" t="n">
        <v>2235.388711</v>
      </c>
      <c r="D37" s="45" t="n">
        <v>40464.9986</v>
      </c>
      <c r="E37" s="45" t="n">
        <v>4380.934673</v>
      </c>
      <c r="F37" s="46" t="n">
        <v>963217.3447</v>
      </c>
      <c r="G37" s="47" t="n">
        <v>50738.808404</v>
      </c>
      <c r="H37" s="23" t="n">
        <v>0.428783</v>
      </c>
      <c r="I37" s="23" t="n">
        <v>0.041428</v>
      </c>
      <c r="J37" s="26" t="n">
        <v>0.73164</v>
      </c>
      <c r="K37" s="27" t="n">
        <v>0.054192</v>
      </c>
      <c r="L37" s="23" t="n">
        <v>0.787221</v>
      </c>
      <c r="M37" s="23" t="n">
        <v>0.024627</v>
      </c>
      <c r="N37" s="26" t="n">
        <v>0.575962</v>
      </c>
      <c r="O37" s="27" t="n">
        <v>0.054192</v>
      </c>
      <c r="Q37" s="1"/>
      <c r="R37" s="1"/>
      <c r="S37" s="1"/>
      <c r="T37" s="1"/>
      <c r="U37" s="1"/>
      <c r="V37" s="1"/>
      <c r="W37" s="1"/>
      <c r="X37" s="1"/>
      <c r="Y37" s="1"/>
      <c r="Z37" s="1"/>
      <c r="AA37" s="1"/>
      <c r="AB37" s="1"/>
      <c r="AC37" s="1"/>
    </row>
    <row r="38" customFormat="false" ht="15" hidden="false" customHeight="false" outlineLevel="0" collapsed="false">
      <c r="A38" s="4" t="s">
        <v>45</v>
      </c>
      <c r="B38" s="46" t="n">
        <v>21224.8617</v>
      </c>
      <c r="C38" s="47" t="n">
        <v>314.711561</v>
      </c>
      <c r="D38" s="45" t="n">
        <v>7200.3248</v>
      </c>
      <c r="E38" s="45" t="n">
        <v>667.150877</v>
      </c>
      <c r="F38" s="46" t="n">
        <v>125069.5948</v>
      </c>
      <c r="G38" s="47" t="n">
        <v>5326.204261</v>
      </c>
      <c r="H38" s="23" t="n">
        <v>0.505375</v>
      </c>
      <c r="I38" s="23" t="n">
        <v>0.035523</v>
      </c>
      <c r="J38" s="26" t="n">
        <v>0.745462</v>
      </c>
      <c r="K38" s="27" t="n">
        <v>0.032244</v>
      </c>
      <c r="L38" s="23" t="n">
        <v>0.697119</v>
      </c>
      <c r="M38" s="23" t="n">
        <v>0.026813</v>
      </c>
      <c r="N38" s="26" t="n">
        <v>0.519676</v>
      </c>
      <c r="O38" s="27" t="n">
        <v>0.032244</v>
      </c>
      <c r="Q38" s="1"/>
      <c r="R38" s="1"/>
      <c r="S38" s="1"/>
      <c r="T38" s="1"/>
      <c r="U38" s="1"/>
      <c r="V38" s="1"/>
      <c r="W38" s="1"/>
      <c r="X38" s="1"/>
      <c r="Y38" s="1"/>
      <c r="Z38" s="1"/>
      <c r="AA38" s="1"/>
      <c r="AB38" s="1"/>
      <c r="AC38" s="1"/>
    </row>
    <row r="39" customFormat="false" ht="15" hidden="false" customHeight="false" outlineLevel="0" collapsed="false">
      <c r="A39" s="4" t="s">
        <v>46</v>
      </c>
      <c r="B39" s="46" t="n">
        <v>162884.8583</v>
      </c>
      <c r="C39" s="47" t="n">
        <v>2238.207157</v>
      </c>
      <c r="D39" s="45" t="n">
        <v>57448.9847</v>
      </c>
      <c r="E39" s="45" t="n">
        <v>4701.312212</v>
      </c>
      <c r="F39" s="46" t="n">
        <v>1159630.4538</v>
      </c>
      <c r="G39" s="47" t="n">
        <v>51571.329599</v>
      </c>
      <c r="H39" s="23" t="n">
        <v>0.579876</v>
      </c>
      <c r="I39" s="23" t="n">
        <v>0.036533</v>
      </c>
      <c r="J39" s="26" t="n">
        <v>0.800311</v>
      </c>
      <c r="K39" s="27" t="n">
        <v>0.029637</v>
      </c>
      <c r="L39" s="23" t="n">
        <v>0.734723</v>
      </c>
      <c r="M39" s="23" t="n">
        <v>0.028035</v>
      </c>
      <c r="N39" s="26" t="n">
        <v>0.588007</v>
      </c>
      <c r="O39" s="27" t="n">
        <v>0.029637</v>
      </c>
      <c r="Q39" s="1"/>
      <c r="R39" s="1"/>
      <c r="S39" s="1"/>
      <c r="T39" s="1"/>
      <c r="U39" s="1"/>
      <c r="V39" s="1"/>
      <c r="W39" s="1"/>
      <c r="X39" s="1"/>
      <c r="Y39" s="1"/>
      <c r="Z39" s="1"/>
      <c r="AA39" s="1"/>
      <c r="AB39" s="1"/>
      <c r="AC39" s="1"/>
    </row>
    <row r="40" customFormat="false" ht="15" hidden="false" customHeight="false" outlineLevel="0" collapsed="false">
      <c r="A40" s="4" t="s">
        <v>47</v>
      </c>
      <c r="B40" s="46" t="n">
        <v>62587.2299</v>
      </c>
      <c r="C40" s="47" t="n">
        <v>918.573087</v>
      </c>
      <c r="D40" s="45" t="n">
        <v>22495.0074</v>
      </c>
      <c r="E40" s="45" t="n">
        <v>2112.230218</v>
      </c>
      <c r="F40" s="46" t="n">
        <v>379264.1101</v>
      </c>
      <c r="G40" s="47" t="n">
        <v>17391.869654</v>
      </c>
      <c r="H40" s="23" t="n">
        <v>0.513193</v>
      </c>
      <c r="I40" s="23" t="n">
        <v>0.03899</v>
      </c>
      <c r="J40" s="26" t="n">
        <v>0.799648</v>
      </c>
      <c r="K40" s="27" t="n">
        <v>0.030978</v>
      </c>
      <c r="L40" s="23" t="n">
        <v>0.716706</v>
      </c>
      <c r="M40" s="23" t="n">
        <v>0.033855</v>
      </c>
      <c r="N40" s="26" t="n">
        <v>0.573113</v>
      </c>
      <c r="O40" s="27" t="n">
        <v>0.030978</v>
      </c>
      <c r="Q40" s="1"/>
      <c r="R40" s="1"/>
      <c r="S40" s="1"/>
      <c r="T40" s="1"/>
      <c r="U40" s="1"/>
      <c r="V40" s="1"/>
      <c r="W40" s="1"/>
      <c r="X40" s="1"/>
      <c r="Y40" s="1"/>
      <c r="Z40" s="1"/>
      <c r="AA40" s="1"/>
      <c r="AB40" s="1"/>
      <c r="AC40" s="1"/>
    </row>
    <row r="41" customFormat="false" ht="15" hidden="false" customHeight="false" outlineLevel="0" collapsed="false">
      <c r="A41" s="4" t="s">
        <v>48</v>
      </c>
      <c r="B41" s="46" t="n">
        <v>79955.7626</v>
      </c>
      <c r="C41" s="47" t="n">
        <v>987.835789</v>
      </c>
      <c r="D41" s="45" t="n">
        <v>24155.0101</v>
      </c>
      <c r="E41" s="45" t="n">
        <v>2258.756499</v>
      </c>
      <c r="F41" s="46" t="n">
        <v>461310.5995</v>
      </c>
      <c r="G41" s="47" t="n">
        <v>17427.128124</v>
      </c>
      <c r="H41" s="23" t="n">
        <v>0.459657</v>
      </c>
      <c r="I41" s="23" t="n">
        <v>0.035556</v>
      </c>
      <c r="J41" s="26" t="n">
        <v>0.773922</v>
      </c>
      <c r="K41" s="27" t="n">
        <v>0.036075</v>
      </c>
      <c r="L41" s="23" t="n">
        <v>0.812633</v>
      </c>
      <c r="M41" s="23" t="n">
        <v>0.028905</v>
      </c>
      <c r="N41" s="26" t="n">
        <v>0.628914</v>
      </c>
      <c r="O41" s="27" t="n">
        <v>0.036075</v>
      </c>
      <c r="Q41" s="1"/>
      <c r="R41" s="1"/>
      <c r="S41" s="1"/>
      <c r="T41" s="1"/>
      <c r="U41" s="1"/>
      <c r="V41" s="1"/>
      <c r="W41" s="1"/>
      <c r="X41" s="1"/>
      <c r="Y41" s="1"/>
      <c r="Z41" s="1"/>
      <c r="AA41" s="1"/>
      <c r="AB41" s="1"/>
      <c r="AC41" s="1"/>
    </row>
    <row r="42" customFormat="false" ht="15" hidden="false" customHeight="false" outlineLevel="0" collapsed="false">
      <c r="A42" s="4" t="s">
        <v>49</v>
      </c>
      <c r="B42" s="46" t="n">
        <v>194507.6025</v>
      </c>
      <c r="C42" s="47" t="n">
        <v>2440.266973</v>
      </c>
      <c r="D42" s="45" t="n">
        <v>74845.365</v>
      </c>
      <c r="E42" s="45" t="n">
        <v>5520.218759</v>
      </c>
      <c r="F42" s="46" t="n">
        <v>1307713.2007</v>
      </c>
      <c r="G42" s="47" t="n">
        <v>57602.019043</v>
      </c>
      <c r="H42" s="23" t="n">
        <v>0.579035</v>
      </c>
      <c r="I42" s="23" t="n">
        <v>0.033208</v>
      </c>
      <c r="J42" s="26" t="n">
        <v>0.730679</v>
      </c>
      <c r="K42" s="27" t="n">
        <v>0.0384</v>
      </c>
      <c r="L42" s="23" t="n">
        <v>0.768495</v>
      </c>
      <c r="M42" s="23" t="n">
        <v>0.021978</v>
      </c>
      <c r="N42" s="26" t="n">
        <v>0.561523</v>
      </c>
      <c r="O42" s="27" t="n">
        <v>0.0384</v>
      </c>
      <c r="Q42" s="1"/>
      <c r="R42" s="1"/>
      <c r="S42" s="1"/>
      <c r="T42" s="1"/>
      <c r="U42" s="1"/>
      <c r="V42" s="1"/>
      <c r="W42" s="1"/>
      <c r="X42" s="1"/>
      <c r="Y42" s="1"/>
      <c r="Z42" s="1"/>
      <c r="AA42" s="1"/>
      <c r="AB42" s="1"/>
      <c r="AC42" s="1"/>
    </row>
    <row r="43" customFormat="false" ht="15" hidden="false" customHeight="false" outlineLevel="0" collapsed="false">
      <c r="A43" s="4" t="s">
        <v>50</v>
      </c>
      <c r="B43" s="46" t="n">
        <v>20679.0985</v>
      </c>
      <c r="C43" s="47" t="n">
        <v>298.797003</v>
      </c>
      <c r="D43" s="45" t="n">
        <v>8288.0345</v>
      </c>
      <c r="E43" s="45" t="n">
        <v>716.453959</v>
      </c>
      <c r="F43" s="46" t="n">
        <v>132524.4355</v>
      </c>
      <c r="G43" s="47" t="n">
        <v>5996.073982</v>
      </c>
      <c r="H43" s="23" t="n">
        <v>0.609864</v>
      </c>
      <c r="I43" s="23" t="n">
        <v>0.03618</v>
      </c>
      <c r="J43" s="26" t="n">
        <v>0.757783</v>
      </c>
      <c r="K43" s="27" t="n">
        <v>0.035323</v>
      </c>
      <c r="L43" s="23" t="n">
        <v>0.614484</v>
      </c>
      <c r="M43" s="23" t="n">
        <v>0.034093</v>
      </c>
      <c r="N43" s="26" t="n">
        <v>0.465646</v>
      </c>
      <c r="O43" s="27" t="n">
        <v>0.035323</v>
      </c>
      <c r="Q43" s="1"/>
      <c r="R43" s="1"/>
      <c r="S43" s="1"/>
      <c r="T43" s="1"/>
      <c r="U43" s="1"/>
      <c r="V43" s="1"/>
      <c r="W43" s="1"/>
      <c r="X43" s="1"/>
      <c r="Y43" s="1"/>
      <c r="Z43" s="1"/>
      <c r="AA43" s="1"/>
      <c r="AB43" s="1"/>
      <c r="AC43" s="1"/>
    </row>
    <row r="44" customFormat="false" ht="15" hidden="false" customHeight="false" outlineLevel="0" collapsed="false">
      <c r="A44" s="4" t="s">
        <v>51</v>
      </c>
      <c r="B44" s="46" t="n">
        <v>67038.9456</v>
      </c>
      <c r="C44" s="47" t="n">
        <v>926.394736</v>
      </c>
      <c r="D44" s="45" t="n">
        <v>15432.0532</v>
      </c>
      <c r="E44" s="45" t="n">
        <v>1871.422292</v>
      </c>
      <c r="F44" s="46" t="n">
        <v>424080.9084</v>
      </c>
      <c r="G44" s="47" t="n">
        <v>16174.000025</v>
      </c>
      <c r="H44" s="23" t="n">
        <v>0.332182</v>
      </c>
      <c r="I44" s="23" t="n">
        <v>0.0354</v>
      </c>
      <c r="J44" s="26" t="n">
        <v>0.792741</v>
      </c>
      <c r="K44" s="27" t="n">
        <v>0.039929</v>
      </c>
      <c r="L44" s="23" t="n">
        <v>0.636706</v>
      </c>
      <c r="M44" s="23" t="n">
        <v>0.042543</v>
      </c>
      <c r="N44" s="26" t="n">
        <v>0.504743</v>
      </c>
      <c r="O44" s="27" t="n">
        <v>0.039929</v>
      </c>
      <c r="Q44" s="1"/>
      <c r="R44" s="1"/>
      <c r="S44" s="1"/>
      <c r="T44" s="1"/>
      <c r="U44" s="1"/>
      <c r="V44" s="1"/>
      <c r="W44" s="1"/>
      <c r="X44" s="1"/>
      <c r="Y44" s="1"/>
      <c r="Z44" s="1"/>
      <c r="AA44" s="1"/>
      <c r="AB44" s="1"/>
      <c r="AC44" s="1"/>
    </row>
    <row r="45" customFormat="false" ht="15" hidden="false" customHeight="false" outlineLevel="0" collapsed="false">
      <c r="A45" s="4" t="s">
        <v>52</v>
      </c>
      <c r="B45" s="46" t="n">
        <v>22367.0758</v>
      </c>
      <c r="C45" s="47" t="n">
        <v>341.547855</v>
      </c>
      <c r="D45" s="45" t="n">
        <v>6723.1376</v>
      </c>
      <c r="E45" s="45" t="n">
        <v>678.540198</v>
      </c>
      <c r="F45" s="46" t="n">
        <v>121691.2794</v>
      </c>
      <c r="G45" s="47" t="n">
        <v>4716.615163</v>
      </c>
      <c r="H45" s="23" t="n">
        <v>0.451937</v>
      </c>
      <c r="I45" s="23" t="n">
        <v>0.034906</v>
      </c>
      <c r="J45" s="26" t="n">
        <v>0.716301</v>
      </c>
      <c r="K45" s="27" t="n">
        <v>0.036244</v>
      </c>
      <c r="L45" s="23" t="n">
        <v>0.711379</v>
      </c>
      <c r="M45" s="23" t="n">
        <v>0.027504</v>
      </c>
      <c r="N45" s="26" t="n">
        <v>0.509562</v>
      </c>
      <c r="O45" s="27" t="n">
        <v>0.036244</v>
      </c>
      <c r="Q45" s="1"/>
      <c r="R45" s="1"/>
      <c r="S45" s="1"/>
      <c r="T45" s="1"/>
      <c r="U45" s="1"/>
      <c r="V45" s="1"/>
      <c r="W45" s="1"/>
      <c r="X45" s="1"/>
      <c r="Y45" s="1"/>
      <c r="Z45" s="1"/>
      <c r="AA45" s="1"/>
      <c r="AB45" s="1"/>
      <c r="AC45" s="1"/>
    </row>
    <row r="46" customFormat="false" ht="15" hidden="false" customHeight="false" outlineLevel="0" collapsed="false">
      <c r="A46" s="4" t="s">
        <v>53</v>
      </c>
      <c r="B46" s="46" t="n">
        <v>83243.7742</v>
      </c>
      <c r="C46" s="47" t="n">
        <v>1055.161933</v>
      </c>
      <c r="D46" s="45" t="n">
        <v>20871.1892</v>
      </c>
      <c r="E46" s="45" t="n">
        <v>2177.524099</v>
      </c>
      <c r="F46" s="46" t="n">
        <v>541502.626</v>
      </c>
      <c r="G46" s="47" t="n">
        <v>23817.551866</v>
      </c>
      <c r="H46" s="23" t="n">
        <v>0.455669</v>
      </c>
      <c r="I46" s="23" t="n">
        <v>0.036459</v>
      </c>
      <c r="J46" s="26" t="n">
        <v>0.80262</v>
      </c>
      <c r="K46" s="27" t="n">
        <v>0.0362</v>
      </c>
      <c r="L46" s="23" t="n">
        <v>0.755886</v>
      </c>
      <c r="M46" s="23" t="n">
        <v>0.028282</v>
      </c>
      <c r="N46" s="26" t="n">
        <v>0.60669</v>
      </c>
      <c r="O46" s="27" t="n">
        <v>0.0362</v>
      </c>
      <c r="Q46" s="1"/>
      <c r="R46" s="1"/>
      <c r="S46" s="1"/>
      <c r="T46" s="1"/>
      <c r="U46" s="1"/>
      <c r="V46" s="1"/>
      <c r="W46" s="1"/>
      <c r="X46" s="1"/>
      <c r="Y46" s="1"/>
      <c r="Z46" s="1"/>
      <c r="AA46" s="1"/>
      <c r="AB46" s="1"/>
      <c r="AC46" s="1"/>
    </row>
    <row r="47" customFormat="false" ht="15" hidden="false" customHeight="false" outlineLevel="0" collapsed="false">
      <c r="A47" s="4" t="s">
        <v>54</v>
      </c>
      <c r="B47" s="46" t="n">
        <v>374538.0923</v>
      </c>
      <c r="C47" s="47" t="n">
        <v>3913.381618</v>
      </c>
      <c r="D47" s="45" t="n">
        <v>100896.1329</v>
      </c>
      <c r="E47" s="45" t="n">
        <v>7564.733554</v>
      </c>
      <c r="F47" s="46" t="n">
        <v>2268336.0206</v>
      </c>
      <c r="G47" s="47" t="n">
        <v>74543.757059</v>
      </c>
      <c r="H47" s="23" t="n">
        <v>0.423093</v>
      </c>
      <c r="I47" s="23" t="n">
        <v>0.026397</v>
      </c>
      <c r="J47" s="26" t="n">
        <v>0.789629</v>
      </c>
      <c r="K47" s="27" t="n">
        <v>0.029674</v>
      </c>
      <c r="L47" s="23" t="n">
        <v>0.779893</v>
      </c>
      <c r="M47" s="23" t="n">
        <v>0.021962</v>
      </c>
      <c r="N47" s="26" t="n">
        <v>0.615826</v>
      </c>
      <c r="O47" s="27" t="n">
        <v>0.029674</v>
      </c>
      <c r="Q47" s="1"/>
      <c r="R47" s="1"/>
      <c r="S47" s="1"/>
      <c r="T47" s="1"/>
      <c r="U47" s="1"/>
      <c r="V47" s="1"/>
      <c r="W47" s="1"/>
      <c r="X47" s="1"/>
      <c r="Y47" s="1"/>
      <c r="Z47" s="1"/>
      <c r="AA47" s="1"/>
      <c r="AB47" s="1"/>
      <c r="AC47" s="1"/>
    </row>
    <row r="48" customFormat="false" ht="15" hidden="false" customHeight="false" outlineLevel="0" collapsed="false">
      <c r="A48" s="4" t="s">
        <v>55</v>
      </c>
      <c r="B48" s="46" t="n">
        <v>54191.89</v>
      </c>
      <c r="C48" s="47" t="n">
        <v>794.157608</v>
      </c>
      <c r="D48" s="45" t="n">
        <v>13723.0564</v>
      </c>
      <c r="E48" s="45" t="n">
        <v>1527.51523</v>
      </c>
      <c r="F48" s="46" t="n">
        <v>311071.7842</v>
      </c>
      <c r="G48" s="47" t="n">
        <v>15417.092001</v>
      </c>
      <c r="H48" s="23" t="n">
        <v>0.382681</v>
      </c>
      <c r="I48" s="23" t="n">
        <v>0.037071</v>
      </c>
      <c r="J48" s="26" t="n">
        <v>0.794242</v>
      </c>
      <c r="K48" s="27" t="n">
        <v>0.031634</v>
      </c>
      <c r="L48" s="23" t="n">
        <v>0.786658</v>
      </c>
      <c r="M48" s="23" t="n">
        <v>0.030346</v>
      </c>
      <c r="N48" s="26" t="n">
        <v>0.624797</v>
      </c>
      <c r="O48" s="27" t="n">
        <v>0.031634</v>
      </c>
      <c r="Q48" s="1"/>
      <c r="R48" s="1"/>
      <c r="S48" s="1"/>
      <c r="T48" s="1"/>
      <c r="U48" s="1"/>
      <c r="V48" s="1"/>
      <c r="W48" s="1"/>
      <c r="X48" s="1"/>
      <c r="Y48" s="1"/>
      <c r="Z48" s="1"/>
      <c r="AA48" s="1"/>
      <c r="AB48" s="1"/>
      <c r="AC48" s="1"/>
    </row>
    <row r="49" customFormat="false" ht="15" hidden="false" customHeight="false" outlineLevel="0" collapsed="false">
      <c r="A49" s="4" t="s">
        <v>56</v>
      </c>
      <c r="B49" s="46" t="n">
        <v>16292.493</v>
      </c>
      <c r="C49" s="47" t="n">
        <v>179.721102</v>
      </c>
      <c r="D49" s="45" t="n">
        <v>4829.1389</v>
      </c>
      <c r="E49" s="45" t="n">
        <v>425.337969</v>
      </c>
      <c r="F49" s="46" t="n">
        <v>98711.974</v>
      </c>
      <c r="G49" s="47" t="n">
        <v>4058.442922</v>
      </c>
      <c r="H49" s="23" t="n">
        <v>0.500336</v>
      </c>
      <c r="I49" s="23" t="n">
        <v>0.03386</v>
      </c>
      <c r="J49" s="26" t="n">
        <v>0.708407</v>
      </c>
      <c r="K49" s="27" t="n">
        <v>0.03267</v>
      </c>
      <c r="L49" s="23" t="n">
        <v>0.686549</v>
      </c>
      <c r="M49" s="23" t="n">
        <v>0.023625</v>
      </c>
      <c r="N49" s="26" t="n">
        <v>0.486356</v>
      </c>
      <c r="O49" s="27" t="n">
        <v>0.03267</v>
      </c>
      <c r="Q49" s="1"/>
      <c r="R49" s="1"/>
      <c r="S49" s="1"/>
      <c r="T49" s="1"/>
      <c r="U49" s="1"/>
      <c r="V49" s="1"/>
      <c r="W49" s="1"/>
      <c r="X49" s="1"/>
      <c r="Y49" s="1"/>
      <c r="Z49" s="1"/>
      <c r="AA49" s="1"/>
      <c r="AB49" s="1"/>
      <c r="AC49" s="1"/>
    </row>
    <row r="50" customFormat="false" ht="15" hidden="false" customHeight="false" outlineLevel="0" collapsed="false">
      <c r="A50" s="4" t="s">
        <v>57</v>
      </c>
      <c r="B50" s="46" t="n">
        <v>125702.1841</v>
      </c>
      <c r="C50" s="47" t="n">
        <v>1658.404709</v>
      </c>
      <c r="D50" s="45" t="n">
        <v>44998.7484</v>
      </c>
      <c r="E50" s="45" t="n">
        <v>3823.114763</v>
      </c>
      <c r="F50" s="46" t="n">
        <v>807833.6358</v>
      </c>
      <c r="G50" s="47" t="n">
        <v>35154.384946</v>
      </c>
      <c r="H50" s="23" t="n">
        <v>0.551437</v>
      </c>
      <c r="I50" s="23" t="n">
        <v>0.036275</v>
      </c>
      <c r="J50" s="26" t="n">
        <v>0.786283</v>
      </c>
      <c r="K50" s="27" t="n">
        <v>0.031826</v>
      </c>
      <c r="L50" s="23" t="n">
        <v>0.730631</v>
      </c>
      <c r="M50" s="23" t="n">
        <v>0.033845</v>
      </c>
      <c r="N50" s="26" t="n">
        <v>0.574483</v>
      </c>
      <c r="O50" s="27" t="n">
        <v>0.031826</v>
      </c>
      <c r="Q50" s="1"/>
      <c r="R50" s="1"/>
      <c r="S50" s="1"/>
      <c r="T50" s="1"/>
      <c r="U50" s="1"/>
      <c r="V50" s="1"/>
      <c r="W50" s="1"/>
      <c r="X50" s="1"/>
      <c r="Y50" s="1"/>
      <c r="Z50" s="1"/>
      <c r="AA50" s="1"/>
      <c r="AB50" s="1"/>
      <c r="AC50" s="1"/>
    </row>
    <row r="51" customFormat="false" ht="15" hidden="false" customHeight="false" outlineLevel="0" collapsed="false">
      <c r="A51" s="4" t="s">
        <v>58</v>
      </c>
      <c r="B51" s="46" t="n">
        <v>135404.6134</v>
      </c>
      <c r="C51" s="47" t="n">
        <v>1526.636013</v>
      </c>
      <c r="D51" s="45" t="n">
        <v>43128.1342</v>
      </c>
      <c r="E51" s="45" t="n">
        <v>4067.903114</v>
      </c>
      <c r="F51" s="46" t="n">
        <v>747259.874</v>
      </c>
      <c r="G51" s="47" t="n">
        <v>35585.405612</v>
      </c>
      <c r="H51" s="23" t="n">
        <v>0.46552</v>
      </c>
      <c r="I51" s="23" t="n">
        <v>0.038725</v>
      </c>
      <c r="J51" s="26" t="n">
        <v>0.736271</v>
      </c>
      <c r="K51" s="27" t="n">
        <v>0.039668</v>
      </c>
      <c r="L51" s="23" t="n">
        <v>0.859417</v>
      </c>
      <c r="M51" s="23" t="n">
        <v>0.029544</v>
      </c>
      <c r="N51" s="26" t="n">
        <v>0.632763</v>
      </c>
      <c r="O51" s="27" t="n">
        <v>0.039668</v>
      </c>
      <c r="Q51" s="1"/>
      <c r="R51" s="1"/>
      <c r="S51" s="1"/>
      <c r="T51" s="1"/>
      <c r="U51" s="1"/>
      <c r="V51" s="1"/>
      <c r="W51" s="1"/>
      <c r="X51" s="1"/>
      <c r="Y51" s="1"/>
      <c r="Z51" s="1"/>
      <c r="AA51" s="1"/>
      <c r="AB51" s="1"/>
      <c r="AC51" s="1"/>
    </row>
    <row r="52" customFormat="false" ht="15" hidden="false" customHeight="false" outlineLevel="0" collapsed="false">
      <c r="A52" s="4" t="s">
        <v>59</v>
      </c>
      <c r="B52" s="46" t="n">
        <v>24228.0312</v>
      </c>
      <c r="C52" s="47" t="n">
        <v>342.22418</v>
      </c>
      <c r="D52" s="45" t="n">
        <v>7312.2283</v>
      </c>
      <c r="E52" s="45" t="n">
        <v>750.906035</v>
      </c>
      <c r="F52" s="46" t="n">
        <v>161657.659</v>
      </c>
      <c r="G52" s="47" t="n">
        <v>8292.193099</v>
      </c>
      <c r="H52" s="23" t="n">
        <v>0.40407</v>
      </c>
      <c r="I52" s="23" t="n">
        <v>0.040712</v>
      </c>
      <c r="J52" s="26" t="n">
        <v>0.816161</v>
      </c>
      <c r="K52" s="27" t="n">
        <v>0.034677</v>
      </c>
      <c r="L52" s="23" t="n">
        <v>0.724218</v>
      </c>
      <c r="M52" s="23" t="n">
        <v>0.036264</v>
      </c>
      <c r="N52" s="26" t="n">
        <v>0.591079</v>
      </c>
      <c r="O52" s="27" t="n">
        <v>0.034677</v>
      </c>
      <c r="Q52" s="1"/>
      <c r="R52" s="1"/>
      <c r="S52" s="1"/>
      <c r="T52" s="1"/>
      <c r="U52" s="1"/>
      <c r="V52" s="1"/>
      <c r="W52" s="1"/>
      <c r="X52" s="1"/>
      <c r="Y52" s="1"/>
      <c r="Z52" s="1"/>
      <c r="AA52" s="1"/>
      <c r="AB52" s="1"/>
      <c r="AC52" s="1"/>
    </row>
    <row r="53" customFormat="false" ht="15" hidden="false" customHeight="false" outlineLevel="0" collapsed="false">
      <c r="A53" s="4" t="s">
        <v>60</v>
      </c>
      <c r="B53" s="46" t="n">
        <v>102356.6463</v>
      </c>
      <c r="C53" s="47" t="n">
        <v>1374.667932</v>
      </c>
      <c r="D53" s="45" t="n">
        <v>33268.9013</v>
      </c>
      <c r="E53" s="45" t="n">
        <v>3019.539748</v>
      </c>
      <c r="F53" s="46" t="n">
        <v>662492.1976</v>
      </c>
      <c r="G53" s="47" t="n">
        <v>27802.383323</v>
      </c>
      <c r="H53" s="23" t="n">
        <v>0.511476</v>
      </c>
      <c r="I53" s="23" t="n">
        <v>0.035784</v>
      </c>
      <c r="J53" s="26" t="n">
        <v>0.726521</v>
      </c>
      <c r="K53" s="27" t="n">
        <v>0.027119</v>
      </c>
      <c r="L53" s="48" t="n">
        <v>0.633679</v>
      </c>
      <c r="M53" s="48" t="n">
        <v>0.027926</v>
      </c>
      <c r="N53" s="26" t="n">
        <v>0.460381</v>
      </c>
      <c r="O53" s="27" t="n">
        <v>0.027119</v>
      </c>
      <c r="Q53" s="1"/>
      <c r="R53" s="1"/>
      <c r="S53" s="1"/>
      <c r="T53" s="1"/>
      <c r="U53" s="1"/>
      <c r="V53" s="1"/>
      <c r="W53" s="1"/>
      <c r="X53" s="1"/>
      <c r="Y53" s="1"/>
      <c r="Z53" s="1"/>
      <c r="AA53" s="1"/>
      <c r="AB53" s="1"/>
      <c r="AC53" s="1"/>
    </row>
    <row r="54" customFormat="false" ht="15" hidden="false" customHeight="false" outlineLevel="0" collapsed="false">
      <c r="A54" s="28" t="s">
        <v>61</v>
      </c>
      <c r="B54" s="49" t="n">
        <v>16363.6516</v>
      </c>
      <c r="C54" s="50" t="n">
        <v>185.92341</v>
      </c>
      <c r="D54" s="49" t="n">
        <v>4456.4643</v>
      </c>
      <c r="E54" s="50" t="n">
        <v>448.146402</v>
      </c>
      <c r="F54" s="49" t="n">
        <v>90386.2808</v>
      </c>
      <c r="G54" s="50" t="n">
        <v>3700.388552</v>
      </c>
      <c r="H54" s="31" t="n">
        <v>0.462614</v>
      </c>
      <c r="I54" s="51" t="n">
        <v>0.036354</v>
      </c>
      <c r="J54" s="31" t="n">
        <v>0.729654</v>
      </c>
      <c r="K54" s="32" t="n">
        <v>0.038193</v>
      </c>
      <c r="L54" s="51" t="n">
        <v>0.736562</v>
      </c>
      <c r="M54" s="51" t="n">
        <v>0.029054</v>
      </c>
      <c r="N54" s="31" t="n">
        <v>0.537436</v>
      </c>
      <c r="O54" s="32" t="n">
        <v>0.038193</v>
      </c>
      <c r="Q54" s="1"/>
      <c r="R54" s="1"/>
      <c r="S54" s="1"/>
      <c r="T54" s="1"/>
      <c r="U54" s="1"/>
      <c r="V54" s="1"/>
      <c r="W54" s="1"/>
      <c r="X54" s="1"/>
      <c r="Y54" s="1"/>
      <c r="Z54" s="1"/>
      <c r="AA54" s="1"/>
      <c r="AB54" s="1"/>
      <c r="AC54" s="1"/>
    </row>
    <row r="55" customFormat="false" ht="15.75" hidden="false" customHeight="false" outlineLevel="0" collapsed="false">
      <c r="A55" s="52" t="s">
        <v>62</v>
      </c>
      <c r="B55" s="53" t="n">
        <v>5332866.9469</v>
      </c>
      <c r="C55" s="54" t="n">
        <v>11262.516059</v>
      </c>
      <c r="D55" s="55" t="n">
        <v>1716153.4457</v>
      </c>
      <c r="E55" s="55" t="n">
        <v>25824.214593</v>
      </c>
      <c r="F55" s="53" t="n">
        <v>31582180</v>
      </c>
      <c r="G55" s="54" t="n">
        <v>232330.432567</v>
      </c>
      <c r="H55" s="39" t="n">
        <v>0.497853</v>
      </c>
      <c r="I55" s="39" t="n">
        <v>0.006008</v>
      </c>
      <c r="J55" s="37" t="n">
        <v>0.777291</v>
      </c>
      <c r="K55" s="38" t="n">
        <v>0.006012</v>
      </c>
      <c r="L55" s="39" t="n">
        <v>0.730237</v>
      </c>
      <c r="M55" s="39" t="n">
        <v>0.005223</v>
      </c>
      <c r="N55" s="37" t="n">
        <v>0.567607</v>
      </c>
      <c r="O55" s="38" t="n">
        <v>0.006012</v>
      </c>
      <c r="Q55" s="1"/>
      <c r="R55" s="1"/>
      <c r="S55" s="1"/>
      <c r="T55" s="1"/>
      <c r="U55" s="1"/>
      <c r="V55" s="1"/>
      <c r="W55" s="1"/>
      <c r="X55" s="1"/>
      <c r="Y55" s="1"/>
      <c r="Z55" s="1"/>
      <c r="AA55" s="1"/>
      <c r="AB55" s="1"/>
      <c r="AC55" s="1"/>
    </row>
    <row r="56" customFormat="false" ht="18" hidden="false" customHeight="true" outlineLevel="0" collapsed="false">
      <c r="A56" s="40" t="s">
        <v>63</v>
      </c>
    </row>
    <row r="57" customFormat="false" ht="15" hidden="false" customHeight="false" outlineLevel="0" collapsed="false">
      <c r="A57" s="0" t="s">
        <v>64</v>
      </c>
    </row>
    <row r="58" customFormat="false" ht="15" hidden="false" customHeight="true" outlineLevel="0" collapsed="false">
      <c r="A58" s="41" t="s">
        <v>65</v>
      </c>
      <c r="B58" s="41"/>
      <c r="C58" s="41"/>
      <c r="D58" s="41"/>
      <c r="E58" s="41"/>
      <c r="F58" s="41"/>
      <c r="G58" s="41"/>
      <c r="H58" s="41"/>
      <c r="I58" s="41"/>
      <c r="J58" s="41"/>
      <c r="K58" s="41"/>
      <c r="L58" s="41"/>
      <c r="M58" s="41"/>
      <c r="N58" s="41"/>
      <c r="O58" s="41"/>
    </row>
    <row r="59" customFormat="false" ht="15" hidden="false" customHeight="false" outlineLevel="0" collapsed="false">
      <c r="A59" s="41"/>
      <c r="B59" s="41"/>
      <c r="C59" s="41"/>
      <c r="D59" s="41"/>
      <c r="E59" s="41"/>
      <c r="F59" s="41"/>
      <c r="G59" s="41"/>
      <c r="H59" s="41"/>
      <c r="I59" s="41"/>
      <c r="J59" s="41"/>
      <c r="K59" s="41"/>
      <c r="L59" s="41"/>
      <c r="M59" s="41"/>
      <c r="N59" s="41"/>
      <c r="O59" s="41"/>
    </row>
    <row r="60" customFormat="false" ht="15" hidden="false" customHeight="false" outlineLevel="0" collapsed="false">
      <c r="A60" s="41"/>
      <c r="B60" s="41"/>
      <c r="C60" s="41"/>
      <c r="D60" s="41"/>
      <c r="E60" s="41"/>
      <c r="F60" s="41"/>
      <c r="G60" s="41"/>
      <c r="H60" s="41"/>
      <c r="I60" s="41"/>
      <c r="J60" s="41"/>
      <c r="K60" s="41"/>
      <c r="L60" s="41"/>
      <c r="M60" s="41"/>
      <c r="N60" s="41"/>
      <c r="O60" s="41"/>
    </row>
    <row r="61" customFormat="false" ht="15" hidden="false" customHeight="false" outlineLevel="0" collapsed="false">
      <c r="A61" s="41"/>
      <c r="B61" s="41"/>
      <c r="C61" s="41"/>
      <c r="D61" s="41"/>
      <c r="E61" s="41"/>
      <c r="F61" s="41"/>
      <c r="G61" s="41"/>
      <c r="H61" s="41"/>
      <c r="I61" s="41"/>
      <c r="J61" s="41"/>
      <c r="K61" s="41"/>
      <c r="L61" s="41"/>
      <c r="M61" s="41"/>
      <c r="N61" s="41"/>
      <c r="O61" s="41"/>
    </row>
    <row r="62" customFormat="false" ht="15" hidden="false" customHeight="false" outlineLevel="0" collapsed="false">
      <c r="A62" s="41"/>
      <c r="B62" s="41"/>
      <c r="C62" s="41"/>
      <c r="D62" s="41"/>
      <c r="E62" s="41"/>
      <c r="F62" s="41"/>
      <c r="G62" s="41"/>
      <c r="H62" s="41"/>
      <c r="I62" s="41"/>
      <c r="J62" s="41"/>
      <c r="K62" s="41"/>
      <c r="L62" s="41"/>
      <c r="M62" s="41"/>
      <c r="N62" s="41"/>
      <c r="O62" s="41"/>
    </row>
    <row r="63" customFormat="false" ht="15" hidden="false" customHeight="false" outlineLevel="0" collapsed="false">
      <c r="A63" s="42"/>
      <c r="B63" s="42"/>
      <c r="C63" s="42"/>
      <c r="D63" s="56"/>
      <c r="E63" s="56"/>
      <c r="F63" s="56"/>
      <c r="G63" s="56"/>
      <c r="H63" s="42"/>
      <c r="I63" s="42"/>
      <c r="J63" s="42"/>
      <c r="K63" s="42"/>
      <c r="L63" s="42"/>
      <c r="M63" s="42"/>
      <c r="N63" s="42"/>
      <c r="O63" s="42"/>
    </row>
    <row r="64" customFormat="false" ht="15" hidden="false" customHeight="false" outlineLevel="0" collapsed="false">
      <c r="D64" s="57"/>
      <c r="E64" s="57"/>
      <c r="F64" s="57"/>
      <c r="G64" s="57"/>
    </row>
  </sheetData>
  <mergeCells count="8">
    <mergeCell ref="B2:C2"/>
    <mergeCell ref="D2:E2"/>
    <mergeCell ref="F2:G2"/>
    <mergeCell ref="H2:I2"/>
    <mergeCell ref="J2:K2"/>
    <mergeCell ref="L2:M2"/>
    <mergeCell ref="N2:O2"/>
    <mergeCell ref="A58:O6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15" min="2" style="0" width="12.7"/>
  </cols>
  <sheetData>
    <row r="1" customFormat="false" ht="19.5" hidden="false" customHeight="false" outlineLevel="0" collapsed="false">
      <c r="A1" s="2" t="s">
        <v>67</v>
      </c>
      <c r="B1" s="3"/>
      <c r="C1" s="3"/>
      <c r="D1" s="3"/>
      <c r="E1" s="3"/>
      <c r="F1" s="3"/>
      <c r="G1" s="3"/>
      <c r="H1" s="3"/>
      <c r="I1" s="3"/>
      <c r="J1" s="3"/>
      <c r="K1" s="3"/>
      <c r="L1" s="3"/>
      <c r="M1" s="3"/>
      <c r="N1" s="3"/>
      <c r="O1" s="3"/>
    </row>
    <row r="2" customFormat="false" ht="126" hidden="false" customHeight="true" outlineLevel="0" collapsed="false">
      <c r="A2" s="4"/>
      <c r="B2" s="5" t="s">
        <v>1</v>
      </c>
      <c r="C2" s="5"/>
      <c r="D2" s="6" t="s">
        <v>2</v>
      </c>
      <c r="E2" s="6"/>
      <c r="F2" s="5" t="s">
        <v>3</v>
      </c>
      <c r="G2" s="5"/>
      <c r="H2" s="6" t="s">
        <v>4</v>
      </c>
      <c r="I2" s="6"/>
      <c r="J2" s="5" t="s">
        <v>5</v>
      </c>
      <c r="K2" s="5"/>
      <c r="L2" s="5" t="s">
        <v>6</v>
      </c>
      <c r="M2" s="5"/>
      <c r="N2" s="5" t="s">
        <v>7</v>
      </c>
      <c r="O2" s="5"/>
    </row>
    <row r="3" s="16" customFormat="true" ht="15" hidden="false" customHeight="false" outlineLevel="0" collapsed="false">
      <c r="A3" s="7" t="s">
        <v>8</v>
      </c>
      <c r="B3" s="8" t="s">
        <v>9</v>
      </c>
      <c r="C3" s="9" t="s">
        <v>10</v>
      </c>
      <c r="D3" s="10" t="s">
        <v>9</v>
      </c>
      <c r="E3" s="11" t="s">
        <v>10</v>
      </c>
      <c r="F3" s="8" t="s">
        <v>9</v>
      </c>
      <c r="G3" s="9" t="s">
        <v>10</v>
      </c>
      <c r="H3" s="10" t="s">
        <v>9</v>
      </c>
      <c r="I3" s="11" t="s">
        <v>10</v>
      </c>
      <c r="J3" s="8" t="s">
        <v>9</v>
      </c>
      <c r="K3" s="9" t="s">
        <v>10</v>
      </c>
      <c r="L3" s="8" t="s">
        <v>9</v>
      </c>
      <c r="M3" s="9" t="s">
        <v>10</v>
      </c>
      <c r="N3" s="8" t="s">
        <v>9</v>
      </c>
      <c r="O3" s="9" t="s">
        <v>10</v>
      </c>
    </row>
    <row r="4" customFormat="false" ht="15" hidden="false" customHeight="false" outlineLevel="0" collapsed="false">
      <c r="A4" s="4" t="s">
        <v>11</v>
      </c>
      <c r="B4" s="43" t="n">
        <v>3593.4626</v>
      </c>
      <c r="C4" s="44" t="n">
        <v>713.814466</v>
      </c>
      <c r="D4" s="45" t="n">
        <v>3192.1884</v>
      </c>
      <c r="E4" s="45" t="n">
        <v>694.473534</v>
      </c>
      <c r="F4" s="43" t="n">
        <v>102335.9486</v>
      </c>
      <c r="G4" s="44" t="n">
        <v>21308.80763</v>
      </c>
      <c r="H4" s="23" t="n">
        <v>0.908832</v>
      </c>
      <c r="I4" s="23" t="n">
        <v>0.05672</v>
      </c>
      <c r="J4" s="21" t="n">
        <v>0.747082</v>
      </c>
      <c r="K4" s="22" t="n">
        <v>0.076121</v>
      </c>
      <c r="L4" s="23" t="n">
        <v>0.719669</v>
      </c>
      <c r="M4" s="23" t="n">
        <v>0.036223</v>
      </c>
      <c r="N4" s="21" t="n">
        <v>0.537652</v>
      </c>
      <c r="O4" s="22" t="n">
        <v>0.064545</v>
      </c>
      <c r="Q4" s="1"/>
      <c r="R4" s="1"/>
      <c r="S4" s="1"/>
      <c r="T4" s="1"/>
      <c r="U4" s="1"/>
      <c r="V4" s="1"/>
      <c r="W4" s="1"/>
      <c r="X4" s="1"/>
      <c r="Y4" s="1"/>
      <c r="Z4" s="1"/>
      <c r="AA4" s="1"/>
      <c r="AB4" s="1"/>
      <c r="AC4" s="1"/>
    </row>
    <row r="5" customFormat="false" ht="15" hidden="false" customHeight="false" outlineLevel="0" collapsed="false">
      <c r="A5" s="58" t="s">
        <v>12</v>
      </c>
      <c r="B5" s="45"/>
      <c r="C5" s="47"/>
      <c r="D5" s="45"/>
      <c r="E5" s="47"/>
      <c r="F5" s="45"/>
      <c r="G5" s="47"/>
      <c r="H5" s="23"/>
      <c r="I5" s="27"/>
      <c r="J5" s="23"/>
      <c r="K5" s="27"/>
      <c r="L5" s="23"/>
      <c r="M5" s="27"/>
      <c r="N5" s="23"/>
      <c r="O5" s="27"/>
      <c r="Q5" s="1"/>
      <c r="R5" s="1"/>
      <c r="S5" s="1"/>
      <c r="T5" s="1"/>
      <c r="U5" s="1"/>
      <c r="V5" s="1"/>
      <c r="W5" s="1"/>
      <c r="X5" s="1"/>
      <c r="Y5" s="1"/>
      <c r="Z5" s="1"/>
      <c r="AA5" s="1"/>
      <c r="AB5" s="1"/>
      <c r="AC5" s="1"/>
    </row>
    <row r="6" customFormat="false" ht="15" hidden="false" customHeight="false" outlineLevel="0" collapsed="false">
      <c r="A6" s="58" t="s">
        <v>13</v>
      </c>
      <c r="B6" s="59" t="n">
        <v>4079.4381</v>
      </c>
      <c r="C6" s="47" t="n">
        <v>735.264557</v>
      </c>
      <c r="D6" s="45" t="n">
        <v>3431.4163</v>
      </c>
      <c r="E6" s="47" t="n">
        <v>724.796481</v>
      </c>
      <c r="F6" s="59" t="n">
        <v>158639.603</v>
      </c>
      <c r="G6" s="47" t="n">
        <v>25687.708019</v>
      </c>
      <c r="H6" s="23" t="n">
        <v>0.819023</v>
      </c>
      <c r="I6" s="27" t="n">
        <v>0.078328</v>
      </c>
      <c r="J6" s="48" t="n">
        <v>0.880516</v>
      </c>
      <c r="K6" s="27" t="n">
        <v>0.052106</v>
      </c>
      <c r="L6" s="23" t="n">
        <v>0.784566</v>
      </c>
      <c r="M6" s="27" t="n">
        <v>0.034379</v>
      </c>
      <c r="N6" s="48" t="n">
        <v>0.690823</v>
      </c>
      <c r="O6" s="27" t="n">
        <v>0.051184</v>
      </c>
      <c r="Q6" s="1"/>
      <c r="R6" s="1"/>
      <c r="S6" s="1"/>
      <c r="T6" s="1"/>
      <c r="U6" s="1"/>
      <c r="V6" s="1"/>
      <c r="W6" s="1"/>
      <c r="X6" s="1"/>
      <c r="Y6" s="1"/>
      <c r="Z6" s="1"/>
      <c r="AA6" s="1"/>
      <c r="AB6" s="1"/>
      <c r="AC6" s="1"/>
    </row>
    <row r="7" customFormat="false" ht="15" hidden="false" customHeight="false" outlineLevel="0" collapsed="false">
      <c r="A7" s="58" t="s">
        <v>14</v>
      </c>
      <c r="B7" s="59" t="n">
        <v>2663.6418</v>
      </c>
      <c r="C7" s="47" t="n">
        <v>444.573377</v>
      </c>
      <c r="D7" s="45" t="n">
        <v>2244.5157</v>
      </c>
      <c r="E7" s="47" t="n">
        <v>418.206638</v>
      </c>
      <c r="F7" s="59" t="n">
        <v>62501.0004</v>
      </c>
      <c r="G7" s="47" t="n">
        <v>11653.010115</v>
      </c>
      <c r="H7" s="23" t="n">
        <v>0.83531</v>
      </c>
      <c r="I7" s="27" t="n">
        <v>0.084506</v>
      </c>
      <c r="J7" s="48" t="n">
        <v>0.802995</v>
      </c>
      <c r="K7" s="27" t="n">
        <v>0.06036</v>
      </c>
      <c r="L7" s="23" t="n">
        <v>0.766432</v>
      </c>
      <c r="M7" s="27" t="n">
        <v>0.062084</v>
      </c>
      <c r="N7" s="48" t="n">
        <v>0.615441</v>
      </c>
      <c r="O7" s="27" t="n">
        <v>0.068794</v>
      </c>
      <c r="Q7" s="1"/>
      <c r="R7" s="1"/>
      <c r="S7" s="1"/>
      <c r="T7" s="1"/>
      <c r="U7" s="1"/>
      <c r="V7" s="1"/>
      <c r="W7" s="1"/>
      <c r="X7" s="1"/>
      <c r="Y7" s="1"/>
      <c r="Z7" s="1"/>
      <c r="AA7" s="1"/>
      <c r="AB7" s="1"/>
      <c r="AC7" s="1"/>
    </row>
    <row r="8" customFormat="false" ht="15" hidden="false" customHeight="false" outlineLevel="0" collapsed="false">
      <c r="A8" s="58" t="s">
        <v>15</v>
      </c>
      <c r="B8" s="59" t="n">
        <v>26532.7416</v>
      </c>
      <c r="C8" s="47" t="n">
        <v>2643.05657</v>
      </c>
      <c r="D8" s="45" t="n">
        <v>20774.2047</v>
      </c>
      <c r="E8" s="47" t="n">
        <v>2440.635643</v>
      </c>
      <c r="F8" s="59" t="n">
        <v>976384.9358</v>
      </c>
      <c r="G8" s="47" t="n">
        <v>98120.635545</v>
      </c>
      <c r="H8" s="23" t="n">
        <v>0.807843</v>
      </c>
      <c r="I8" s="27" t="n">
        <v>0.044967</v>
      </c>
      <c r="J8" s="48" t="n">
        <v>0.786975</v>
      </c>
      <c r="K8" s="27" t="n">
        <v>0.035023</v>
      </c>
      <c r="L8" s="23" t="n">
        <v>0.75851</v>
      </c>
      <c r="M8" s="27" t="n">
        <v>0.034889</v>
      </c>
      <c r="N8" s="48" t="n">
        <v>0.596929</v>
      </c>
      <c r="O8" s="27" t="n">
        <v>0.040232</v>
      </c>
      <c r="Q8" s="1"/>
      <c r="R8" s="1"/>
      <c r="S8" s="1"/>
      <c r="T8" s="1"/>
      <c r="U8" s="1"/>
      <c r="V8" s="1"/>
      <c r="W8" s="1"/>
      <c r="X8" s="1"/>
      <c r="Y8" s="1"/>
      <c r="Z8" s="1"/>
      <c r="AA8" s="1"/>
      <c r="AB8" s="1"/>
      <c r="AC8" s="1"/>
    </row>
    <row r="9" customFormat="false" ht="15" hidden="false" customHeight="false" outlineLevel="0" collapsed="false">
      <c r="A9" s="58" t="s">
        <v>16</v>
      </c>
      <c r="B9" s="59" t="n">
        <v>3287.4497</v>
      </c>
      <c r="C9" s="47" t="n">
        <v>667.217739</v>
      </c>
      <c r="D9" s="45" t="n">
        <v>3287.4497</v>
      </c>
      <c r="E9" s="47" t="n">
        <v>667.217739</v>
      </c>
      <c r="F9" s="59" t="n">
        <v>135123.4496</v>
      </c>
      <c r="G9" s="47" t="n">
        <v>28875.655106</v>
      </c>
      <c r="H9" s="23" t="n">
        <v>1</v>
      </c>
      <c r="I9" s="27" t="n">
        <v>0</v>
      </c>
      <c r="J9" s="48" t="n">
        <v>0.610563</v>
      </c>
      <c r="K9" s="27" t="n">
        <v>0.104079</v>
      </c>
      <c r="L9" s="23" t="n">
        <v>0.66677</v>
      </c>
      <c r="M9" s="27" t="n">
        <v>0.053426</v>
      </c>
      <c r="N9" s="48" t="n">
        <v>0.407105</v>
      </c>
      <c r="O9" s="27" t="n">
        <v>0.078831</v>
      </c>
      <c r="Q9" s="1"/>
      <c r="R9" s="1"/>
      <c r="S9" s="1"/>
      <c r="T9" s="1"/>
      <c r="U9" s="1"/>
      <c r="V9" s="1"/>
      <c r="W9" s="1"/>
      <c r="X9" s="1"/>
      <c r="Y9" s="1"/>
      <c r="Z9" s="1"/>
      <c r="AA9" s="1"/>
      <c r="AB9" s="1"/>
      <c r="AC9" s="1"/>
    </row>
    <row r="10" customFormat="false" ht="15" hidden="false" customHeight="false" outlineLevel="0" collapsed="false">
      <c r="A10" s="58" t="s">
        <v>17</v>
      </c>
      <c r="B10" s="45"/>
      <c r="C10" s="47"/>
      <c r="D10" s="45"/>
      <c r="E10" s="47"/>
      <c r="F10" s="45"/>
      <c r="G10" s="47"/>
      <c r="H10" s="23"/>
      <c r="I10" s="27"/>
      <c r="J10" s="23"/>
      <c r="K10" s="27"/>
      <c r="L10" s="23"/>
      <c r="M10" s="27"/>
      <c r="N10" s="23"/>
      <c r="O10" s="27"/>
      <c r="Q10" s="1"/>
      <c r="R10" s="1"/>
      <c r="S10" s="1"/>
      <c r="T10" s="1"/>
      <c r="U10" s="1"/>
      <c r="V10" s="1"/>
      <c r="W10" s="1"/>
      <c r="X10" s="1"/>
      <c r="Y10" s="1"/>
      <c r="Z10" s="1"/>
      <c r="AA10" s="1"/>
      <c r="AB10" s="1"/>
      <c r="AC10" s="1"/>
    </row>
    <row r="11" customFormat="false" ht="15" hidden="false" customHeight="false" outlineLevel="0" collapsed="false">
      <c r="A11" s="58" t="s">
        <v>18</v>
      </c>
      <c r="B11" s="45"/>
      <c r="C11" s="47"/>
      <c r="D11" s="45"/>
      <c r="E11" s="47"/>
      <c r="F11" s="45"/>
      <c r="G11" s="47"/>
      <c r="H11" s="23"/>
      <c r="I11" s="27"/>
      <c r="J11" s="23"/>
      <c r="K11" s="27"/>
      <c r="L11" s="23"/>
      <c r="M11" s="27"/>
      <c r="N11" s="23"/>
      <c r="O11" s="27"/>
      <c r="Q11" s="1"/>
      <c r="R11" s="1"/>
      <c r="S11" s="1"/>
      <c r="T11" s="1"/>
      <c r="U11" s="1"/>
      <c r="V11" s="1"/>
      <c r="W11" s="1"/>
      <c r="X11" s="1"/>
      <c r="Y11" s="1"/>
      <c r="Z11" s="1"/>
      <c r="AA11" s="1"/>
      <c r="AB11" s="1"/>
      <c r="AC11" s="1"/>
    </row>
    <row r="12" customFormat="false" ht="15" hidden="false" customHeight="false" outlineLevel="0" collapsed="false">
      <c r="A12" s="4" t="s">
        <v>19</v>
      </c>
      <c r="B12" s="46" t="n">
        <v>1102.9002</v>
      </c>
      <c r="C12" s="47" t="n">
        <v>184.896929</v>
      </c>
      <c r="D12" s="45" t="n">
        <v>1005.1811</v>
      </c>
      <c r="E12" s="47" t="n">
        <v>188.267416</v>
      </c>
      <c r="F12" s="59" t="n">
        <v>45295.0048</v>
      </c>
      <c r="G12" s="47" t="n">
        <v>6300.68102</v>
      </c>
      <c r="H12" s="23" t="n">
        <v>0.883375</v>
      </c>
      <c r="I12" s="27" t="n">
        <v>0.061281</v>
      </c>
      <c r="J12" s="48" t="n">
        <v>0.879567</v>
      </c>
      <c r="K12" s="27" t="n">
        <v>0.040181</v>
      </c>
      <c r="L12" s="23" t="n">
        <v>0.766731</v>
      </c>
      <c r="M12" s="27" t="n">
        <v>0.044226</v>
      </c>
      <c r="N12" s="48" t="n">
        <v>0.674391</v>
      </c>
      <c r="O12" s="27" t="n">
        <v>0.049265</v>
      </c>
      <c r="Q12" s="1"/>
      <c r="R12" s="1"/>
      <c r="S12" s="1"/>
      <c r="T12" s="1"/>
      <c r="U12" s="1"/>
      <c r="V12" s="1"/>
      <c r="W12" s="1"/>
      <c r="X12" s="1"/>
      <c r="Y12" s="1"/>
      <c r="Z12" s="1"/>
      <c r="AA12" s="1"/>
      <c r="AB12" s="1"/>
      <c r="AC12" s="1"/>
    </row>
    <row r="13" customFormat="false" ht="15" hidden="false" customHeight="false" outlineLevel="0" collapsed="false">
      <c r="A13" s="4" t="s">
        <v>20</v>
      </c>
      <c r="B13" s="46" t="n">
        <v>11340.1485</v>
      </c>
      <c r="C13" s="47" t="n">
        <v>1648.720032</v>
      </c>
      <c r="D13" s="45" t="n">
        <v>9681.6902</v>
      </c>
      <c r="E13" s="47" t="n">
        <v>1633.778871</v>
      </c>
      <c r="F13" s="59" t="n">
        <v>503656.5731</v>
      </c>
      <c r="G13" s="47" t="n">
        <v>68997.142486</v>
      </c>
      <c r="H13" s="23" t="n">
        <v>0.846682</v>
      </c>
      <c r="I13" s="27" t="n">
        <v>0.057157</v>
      </c>
      <c r="J13" s="48" t="n">
        <v>0.79094</v>
      </c>
      <c r="K13" s="27" t="n">
        <v>0.048591</v>
      </c>
      <c r="L13" s="23" t="n">
        <v>0.71294</v>
      </c>
      <c r="M13" s="27" t="n">
        <v>0.037326</v>
      </c>
      <c r="N13" s="48" t="n">
        <v>0.563893</v>
      </c>
      <c r="O13" s="27" t="n">
        <v>0.047268</v>
      </c>
      <c r="Q13" s="1"/>
      <c r="R13" s="1"/>
      <c r="S13" s="1"/>
      <c r="T13" s="1"/>
      <c r="U13" s="1"/>
      <c r="V13" s="1"/>
      <c r="W13" s="1"/>
      <c r="X13" s="1"/>
      <c r="Y13" s="1"/>
      <c r="Z13" s="1"/>
      <c r="AA13" s="1"/>
      <c r="AB13" s="1"/>
      <c r="AC13" s="1"/>
    </row>
    <row r="14" customFormat="false" ht="15" hidden="false" customHeight="false" outlineLevel="0" collapsed="false">
      <c r="A14" s="4" t="s">
        <v>21</v>
      </c>
      <c r="B14" s="46" t="n">
        <v>5855.1364</v>
      </c>
      <c r="C14" s="47" t="n">
        <v>1239.544578</v>
      </c>
      <c r="D14" s="45"/>
      <c r="E14" s="47"/>
      <c r="F14" s="59" t="n">
        <v>255540.356</v>
      </c>
      <c r="G14" s="47" t="n">
        <v>44140.181836</v>
      </c>
      <c r="H14" s="23" t="n">
        <v>0.83953</v>
      </c>
      <c r="I14" s="27" t="n">
        <v>0.08024</v>
      </c>
      <c r="J14" s="48"/>
      <c r="K14" s="27"/>
      <c r="L14" s="23"/>
      <c r="M14" s="27"/>
      <c r="N14" s="48"/>
      <c r="O14" s="27"/>
      <c r="Q14" s="1"/>
      <c r="R14" s="1"/>
      <c r="S14" s="1"/>
      <c r="T14" s="1"/>
      <c r="U14" s="1"/>
      <c r="V14" s="1"/>
      <c r="W14" s="1"/>
      <c r="X14" s="1"/>
      <c r="Y14" s="1"/>
      <c r="Z14" s="1"/>
      <c r="AA14" s="1"/>
      <c r="AB14" s="1"/>
      <c r="AC14" s="1"/>
    </row>
    <row r="15" customFormat="false" ht="15" hidden="false" customHeight="false" outlineLevel="0" collapsed="false">
      <c r="A15" s="4" t="s">
        <v>22</v>
      </c>
      <c r="B15" s="46" t="n">
        <v>1307.0617</v>
      </c>
      <c r="C15" s="47" t="n">
        <v>238.052238</v>
      </c>
      <c r="D15" s="45" t="n">
        <v>1307.0617</v>
      </c>
      <c r="E15" s="45" t="n">
        <v>238.052238</v>
      </c>
      <c r="F15" s="46" t="n">
        <v>49645.5163</v>
      </c>
      <c r="G15" s="47" t="n">
        <v>9539.85119</v>
      </c>
      <c r="H15" s="23" t="n">
        <v>1</v>
      </c>
      <c r="I15" s="23" t="n">
        <v>0</v>
      </c>
      <c r="J15" s="26" t="n">
        <v>0.68286</v>
      </c>
      <c r="K15" s="27" t="n">
        <v>0.072022</v>
      </c>
      <c r="L15" s="23" t="n">
        <v>0.867651</v>
      </c>
      <c r="M15" s="23" t="n">
        <v>0.048187</v>
      </c>
      <c r="N15" s="26" t="n">
        <v>0.592484</v>
      </c>
      <c r="O15" s="27" t="n">
        <v>0.076654</v>
      </c>
      <c r="Q15" s="1"/>
      <c r="R15" s="1"/>
      <c r="S15" s="1"/>
      <c r="T15" s="1"/>
      <c r="U15" s="1"/>
      <c r="V15" s="1"/>
      <c r="W15" s="1"/>
      <c r="X15" s="1"/>
      <c r="Y15" s="1"/>
      <c r="Z15" s="1"/>
      <c r="AA15" s="1"/>
      <c r="AB15" s="1"/>
      <c r="AC15" s="1"/>
    </row>
    <row r="16" customFormat="false" ht="15" hidden="false" customHeight="false" outlineLevel="0" collapsed="false">
      <c r="A16" s="4" t="s">
        <v>23</v>
      </c>
      <c r="B16" s="46" t="n">
        <v>1388.4157</v>
      </c>
      <c r="C16" s="47" t="n">
        <v>254.89671</v>
      </c>
      <c r="D16" s="45" t="n">
        <v>1151.8598</v>
      </c>
      <c r="E16" s="45" t="n">
        <v>249.991072</v>
      </c>
      <c r="F16" s="46" t="n">
        <v>53644.7066</v>
      </c>
      <c r="G16" s="47" t="n">
        <v>13030.760978</v>
      </c>
      <c r="H16" s="23" t="n">
        <v>0.79695</v>
      </c>
      <c r="I16" s="23" t="n">
        <v>0.090547</v>
      </c>
      <c r="J16" s="26" t="n">
        <v>0.760724</v>
      </c>
      <c r="K16" s="27" t="n">
        <v>0.083702</v>
      </c>
      <c r="L16" s="23" t="n">
        <v>0.712536</v>
      </c>
      <c r="M16" s="23" t="n">
        <v>0.056184</v>
      </c>
      <c r="N16" s="26" t="n">
        <v>0.542044</v>
      </c>
      <c r="O16" s="27" t="n">
        <v>0.055005</v>
      </c>
      <c r="Q16" s="1"/>
      <c r="R16" s="1"/>
      <c r="S16" s="1"/>
      <c r="T16" s="1"/>
      <c r="U16" s="1"/>
      <c r="V16" s="1"/>
      <c r="W16" s="1"/>
      <c r="X16" s="1"/>
      <c r="Y16" s="1"/>
      <c r="Z16" s="1"/>
      <c r="AA16" s="1"/>
      <c r="AB16" s="1"/>
      <c r="AC16" s="1"/>
    </row>
    <row r="17" customFormat="false" ht="15" hidden="false" customHeight="false" outlineLevel="0" collapsed="false">
      <c r="A17" s="4" t="s">
        <v>24</v>
      </c>
      <c r="B17" s="46" t="n">
        <v>11930.6541</v>
      </c>
      <c r="C17" s="47" t="n">
        <v>1933.533172</v>
      </c>
      <c r="D17" s="45" t="n">
        <v>8993.9999</v>
      </c>
      <c r="E17" s="45" t="n">
        <v>1793.245365</v>
      </c>
      <c r="F17" s="46" t="n">
        <v>382672.2182</v>
      </c>
      <c r="G17" s="47" t="n">
        <v>51640.186877</v>
      </c>
      <c r="H17" s="23" t="n">
        <v>0.762144</v>
      </c>
      <c r="I17" s="23" t="n">
        <v>0.07745</v>
      </c>
      <c r="J17" s="26" t="n">
        <v>0.781247</v>
      </c>
      <c r="K17" s="27" t="n">
        <v>0.046062</v>
      </c>
      <c r="L17" s="23" t="n">
        <v>0.621793</v>
      </c>
      <c r="M17" s="23" t="n">
        <v>0.05418</v>
      </c>
      <c r="N17" s="26" t="n">
        <v>0.485774</v>
      </c>
      <c r="O17" s="27" t="n">
        <v>0.051996</v>
      </c>
      <c r="Q17" s="1"/>
      <c r="R17" s="1"/>
      <c r="S17" s="1"/>
      <c r="T17" s="1"/>
      <c r="U17" s="1"/>
      <c r="V17" s="1"/>
      <c r="W17" s="1"/>
      <c r="X17" s="1"/>
      <c r="Y17" s="1"/>
      <c r="Z17" s="1"/>
      <c r="AA17" s="1"/>
      <c r="AB17" s="1"/>
      <c r="AC17" s="1"/>
    </row>
    <row r="18" customFormat="false" ht="15" hidden="false" customHeight="false" outlineLevel="0" collapsed="false">
      <c r="A18" s="4" t="s">
        <v>25</v>
      </c>
      <c r="B18" s="46" t="n">
        <v>4387.2533</v>
      </c>
      <c r="C18" s="47" t="n">
        <v>792.835586</v>
      </c>
      <c r="D18" s="45" t="n">
        <v>3207.8592</v>
      </c>
      <c r="E18" s="45" t="n">
        <v>654.449719</v>
      </c>
      <c r="F18" s="46" t="n">
        <v>191938.2401</v>
      </c>
      <c r="G18" s="47" t="n">
        <v>30559.658184</v>
      </c>
      <c r="H18" s="23" t="n">
        <v>0.788729</v>
      </c>
      <c r="I18" s="23" t="n">
        <v>0.086506</v>
      </c>
      <c r="J18" s="26" t="n">
        <v>0.830136</v>
      </c>
      <c r="K18" s="27" t="n">
        <v>0.068328</v>
      </c>
      <c r="L18" s="23" t="n">
        <v>0.704498</v>
      </c>
      <c r="M18" s="23" t="n">
        <v>0.058688</v>
      </c>
      <c r="N18" s="26" t="n">
        <v>0.584829</v>
      </c>
      <c r="O18" s="27" t="n">
        <v>0.065794</v>
      </c>
      <c r="Q18" s="1"/>
      <c r="R18" s="1"/>
      <c r="S18" s="1"/>
      <c r="T18" s="1"/>
      <c r="U18" s="1"/>
      <c r="V18" s="1"/>
      <c r="W18" s="1"/>
      <c r="X18" s="1"/>
      <c r="Y18" s="1"/>
      <c r="Z18" s="1"/>
      <c r="AA18" s="1"/>
      <c r="AB18" s="1"/>
      <c r="AC18" s="1"/>
    </row>
    <row r="19" customFormat="false" ht="15" hidden="false" customHeight="false" outlineLevel="0" collapsed="false">
      <c r="A19" s="4" t="s">
        <v>26</v>
      </c>
      <c r="B19" s="46" t="n">
        <v>4594.4919</v>
      </c>
      <c r="C19" s="47" t="n">
        <v>637.2634</v>
      </c>
      <c r="D19" s="45" t="n">
        <v>4145.5333</v>
      </c>
      <c r="E19" s="45" t="n">
        <v>611.985993</v>
      </c>
      <c r="F19" s="46" t="n">
        <v>131214.5018</v>
      </c>
      <c r="G19" s="47" t="n">
        <v>21582.386415</v>
      </c>
      <c r="H19" s="23" t="n">
        <v>0.935882</v>
      </c>
      <c r="I19" s="23" t="n">
        <v>0.039261</v>
      </c>
      <c r="J19" s="26" t="n">
        <v>0.608494</v>
      </c>
      <c r="K19" s="27" t="n">
        <v>0.065707</v>
      </c>
      <c r="L19" s="23" t="n">
        <v>0.578114</v>
      </c>
      <c r="M19" s="23" t="n">
        <v>0.051404</v>
      </c>
      <c r="N19" s="26" t="n">
        <v>0.351779</v>
      </c>
      <c r="O19" s="27" t="n">
        <v>0.04351</v>
      </c>
      <c r="Q19" s="1"/>
      <c r="R19" s="1"/>
      <c r="S19" s="1"/>
      <c r="T19" s="1"/>
      <c r="U19" s="1"/>
      <c r="V19" s="1"/>
      <c r="W19" s="1"/>
      <c r="X19" s="1"/>
      <c r="Y19" s="1"/>
      <c r="Z19" s="1"/>
      <c r="AA19" s="1"/>
      <c r="AB19" s="1"/>
      <c r="AC19" s="1"/>
    </row>
    <row r="20" customFormat="false" ht="15" hidden="false" customHeight="false" outlineLevel="0" collapsed="false">
      <c r="A20" s="4" t="s">
        <v>27</v>
      </c>
      <c r="B20" s="46" t="n">
        <v>3210.759</v>
      </c>
      <c r="C20" s="47" t="n">
        <v>530.111099</v>
      </c>
      <c r="D20" s="45" t="n">
        <v>2478.6718</v>
      </c>
      <c r="E20" s="45" t="n">
        <v>499.907473</v>
      </c>
      <c r="F20" s="46" t="n">
        <v>91282.0671</v>
      </c>
      <c r="G20" s="47" t="n">
        <v>15100.674959</v>
      </c>
      <c r="H20" s="23" t="n">
        <v>0.657958</v>
      </c>
      <c r="I20" s="23" t="n">
        <v>0.097867</v>
      </c>
      <c r="J20" s="26" t="n">
        <v>0.835603</v>
      </c>
      <c r="K20" s="27" t="n">
        <v>0.034011</v>
      </c>
      <c r="L20" s="23" t="n">
        <v>0.817362</v>
      </c>
      <c r="M20" s="23" t="n">
        <v>0.052976</v>
      </c>
      <c r="N20" s="26" t="n">
        <v>0.682991</v>
      </c>
      <c r="O20" s="27" t="n">
        <v>0.05327</v>
      </c>
      <c r="Q20" s="1"/>
      <c r="R20" s="1"/>
      <c r="S20" s="1"/>
      <c r="T20" s="1"/>
      <c r="U20" s="1"/>
      <c r="V20" s="1"/>
      <c r="W20" s="1"/>
      <c r="X20" s="1"/>
      <c r="Y20" s="1"/>
      <c r="Z20" s="1"/>
      <c r="AA20" s="1"/>
      <c r="AB20" s="1"/>
      <c r="AC20" s="1"/>
    </row>
    <row r="21" customFormat="false" ht="15" hidden="false" customHeight="false" outlineLevel="0" collapsed="false">
      <c r="A21" s="4" t="s">
        <v>28</v>
      </c>
      <c r="B21" s="46" t="n">
        <v>3398.2778</v>
      </c>
      <c r="C21" s="47" t="n">
        <v>611.053425</v>
      </c>
      <c r="D21" s="45" t="n">
        <v>2530.0138</v>
      </c>
      <c r="E21" s="45" t="n">
        <v>536.748984</v>
      </c>
      <c r="F21" s="46" t="n">
        <v>100240.3299</v>
      </c>
      <c r="G21" s="47" t="n">
        <v>18967.975347</v>
      </c>
      <c r="H21" s="23" t="n">
        <v>0.737149</v>
      </c>
      <c r="I21" s="23" t="n">
        <v>0.10354</v>
      </c>
      <c r="J21" s="26" t="n">
        <v>0.77634</v>
      </c>
      <c r="K21" s="27" t="n">
        <v>0.076024</v>
      </c>
      <c r="L21" s="23" t="n">
        <v>0.764475</v>
      </c>
      <c r="M21" s="23" t="n">
        <v>0.05517</v>
      </c>
      <c r="N21" s="26" t="n">
        <v>0.593493</v>
      </c>
      <c r="O21" s="27" t="n">
        <v>0.080766</v>
      </c>
      <c r="Q21" s="1"/>
      <c r="R21" s="1"/>
      <c r="S21" s="1"/>
      <c r="T21" s="1"/>
      <c r="U21" s="1"/>
      <c r="V21" s="1"/>
      <c r="W21" s="1"/>
      <c r="X21" s="1"/>
      <c r="Y21" s="1"/>
      <c r="Z21" s="1"/>
      <c r="AA21" s="1"/>
      <c r="AB21" s="1"/>
      <c r="AC21" s="1"/>
    </row>
    <row r="22" customFormat="false" ht="15" hidden="false" customHeight="false" outlineLevel="0" collapsed="false">
      <c r="A22" s="4" t="s">
        <v>29</v>
      </c>
      <c r="B22" s="46" t="n">
        <v>3868.5633</v>
      </c>
      <c r="C22" s="47" t="n">
        <v>684.8412</v>
      </c>
      <c r="D22" s="45" t="n">
        <v>3117.5095</v>
      </c>
      <c r="E22" s="45" t="n">
        <v>647.618665</v>
      </c>
      <c r="F22" s="46" t="n">
        <v>154182.1669</v>
      </c>
      <c r="G22" s="47" t="n">
        <v>31516.839745</v>
      </c>
      <c r="H22" s="23" t="n">
        <v>0.806344</v>
      </c>
      <c r="I22" s="23" t="n">
        <v>0.080828</v>
      </c>
      <c r="J22" s="26" t="n">
        <v>0.807901</v>
      </c>
      <c r="K22" s="27" t="n">
        <v>0.088995</v>
      </c>
      <c r="L22" s="23" t="n">
        <v>0.686473</v>
      </c>
      <c r="M22" s="23" t="n">
        <v>0.083684</v>
      </c>
      <c r="N22" s="26" t="n">
        <v>0.554602</v>
      </c>
      <c r="O22" s="27" t="n">
        <v>0.081113</v>
      </c>
      <c r="Q22" s="1"/>
      <c r="R22" s="1"/>
      <c r="S22" s="1"/>
      <c r="T22" s="1"/>
      <c r="U22" s="1"/>
      <c r="V22" s="1"/>
      <c r="W22" s="1"/>
      <c r="X22" s="1"/>
      <c r="Y22" s="1"/>
      <c r="Z22" s="1"/>
      <c r="AA22" s="1"/>
      <c r="AB22" s="1"/>
      <c r="AC22" s="1"/>
    </row>
    <row r="23" customFormat="false" ht="15" hidden="false" customHeight="false" outlineLevel="0" collapsed="false">
      <c r="A23" s="4" t="s">
        <v>30</v>
      </c>
      <c r="B23" s="46" t="n">
        <v>1417.0805</v>
      </c>
      <c r="C23" s="47" t="n">
        <v>249.420979</v>
      </c>
      <c r="D23" s="45" t="n">
        <v>1140.6179</v>
      </c>
      <c r="E23" s="45" t="n">
        <v>238.400234</v>
      </c>
      <c r="F23" s="46" t="n">
        <v>37874.994</v>
      </c>
      <c r="G23" s="47" t="n">
        <v>6827.647</v>
      </c>
      <c r="H23" s="23" t="n">
        <v>0.815368</v>
      </c>
      <c r="I23" s="23" t="n">
        <v>0.080235</v>
      </c>
      <c r="J23" s="26" t="n">
        <v>0.762599</v>
      </c>
      <c r="K23" s="27" t="n">
        <v>0.077715</v>
      </c>
      <c r="L23" s="23" t="n">
        <v>0.640331</v>
      </c>
      <c r="M23" s="23" t="n">
        <v>0.052286</v>
      </c>
      <c r="N23" s="26" t="n">
        <v>0.488315</v>
      </c>
      <c r="O23" s="27" t="n">
        <v>0.063732</v>
      </c>
      <c r="Q23" s="1"/>
      <c r="R23" s="1"/>
      <c r="S23" s="1"/>
      <c r="T23" s="1"/>
      <c r="U23" s="1"/>
      <c r="V23" s="1"/>
      <c r="W23" s="1"/>
      <c r="X23" s="1"/>
      <c r="Y23" s="1"/>
      <c r="Z23" s="1"/>
      <c r="AA23" s="1"/>
      <c r="AB23" s="1"/>
      <c r="AC23" s="1"/>
    </row>
    <row r="24" customFormat="false" ht="15" hidden="false" customHeight="false" outlineLevel="0" collapsed="false">
      <c r="A24" s="4" t="s">
        <v>31</v>
      </c>
      <c r="B24" s="46" t="n">
        <v>5755.6768</v>
      </c>
      <c r="C24" s="47" t="n">
        <v>976.481227</v>
      </c>
      <c r="D24" s="45" t="n">
        <v>4805.1021</v>
      </c>
      <c r="E24" s="45" t="n">
        <v>953.717894</v>
      </c>
      <c r="F24" s="46" t="n">
        <v>207886.7631</v>
      </c>
      <c r="G24" s="47" t="n">
        <v>34494.714015</v>
      </c>
      <c r="H24" s="23" t="n">
        <v>0.755048</v>
      </c>
      <c r="I24" s="23" t="n">
        <v>0.098203</v>
      </c>
      <c r="J24" s="26" t="n">
        <v>0.822538</v>
      </c>
      <c r="K24" s="27" t="n">
        <v>0.062843</v>
      </c>
      <c r="L24" s="23" t="n">
        <v>0.683571</v>
      </c>
      <c r="M24" s="23" t="n">
        <v>0.059041</v>
      </c>
      <c r="N24" s="26" t="n">
        <v>0.562263</v>
      </c>
      <c r="O24" s="27" t="n">
        <v>0.076107</v>
      </c>
      <c r="Q24" s="1"/>
      <c r="R24" s="1"/>
      <c r="S24" s="1"/>
      <c r="T24" s="1"/>
      <c r="U24" s="1"/>
      <c r="V24" s="1"/>
      <c r="W24" s="1"/>
      <c r="X24" s="1"/>
      <c r="Y24" s="1"/>
      <c r="Z24" s="1"/>
      <c r="AA24" s="1"/>
      <c r="AB24" s="1"/>
      <c r="AC24" s="1"/>
    </row>
    <row r="25" customFormat="false" ht="15" hidden="false" customHeight="false" outlineLevel="0" collapsed="false">
      <c r="A25" s="4" t="s">
        <v>32</v>
      </c>
      <c r="B25" s="46" t="n">
        <v>5671.3877</v>
      </c>
      <c r="C25" s="47" t="n">
        <v>965.860373</v>
      </c>
      <c r="D25" s="45" t="n">
        <v>5671.3877</v>
      </c>
      <c r="E25" s="45" t="n">
        <v>965.860373</v>
      </c>
      <c r="F25" s="46" t="n">
        <v>242175.7624</v>
      </c>
      <c r="G25" s="47" t="n">
        <v>37882.388002</v>
      </c>
      <c r="H25" s="23" t="n">
        <v>1</v>
      </c>
      <c r="I25" s="23" t="n">
        <v>0</v>
      </c>
      <c r="J25" s="26" t="n">
        <v>0.728257</v>
      </c>
      <c r="K25" s="27" t="n">
        <v>0.068058</v>
      </c>
      <c r="L25" s="23" t="n">
        <v>0.667875</v>
      </c>
      <c r="M25" s="23" t="n">
        <v>0.067178</v>
      </c>
      <c r="N25" s="26" t="n">
        <v>0.486385</v>
      </c>
      <c r="O25" s="27" t="n">
        <v>0.074159</v>
      </c>
      <c r="Q25" s="1"/>
      <c r="R25" s="1"/>
      <c r="S25" s="1"/>
      <c r="T25" s="1"/>
      <c r="U25" s="1"/>
      <c r="V25" s="1"/>
      <c r="W25" s="1"/>
      <c r="X25" s="1"/>
      <c r="Y25" s="1"/>
      <c r="Z25" s="1"/>
      <c r="AA25" s="1"/>
      <c r="AB25" s="1"/>
      <c r="AC25" s="1"/>
    </row>
    <row r="26" customFormat="false" ht="15" hidden="false" customHeight="false" outlineLevel="0" collapsed="false">
      <c r="A26" s="4" t="s">
        <v>33</v>
      </c>
      <c r="B26" s="46" t="n">
        <v>8916.1527</v>
      </c>
      <c r="C26" s="47" t="n">
        <v>1918.796467</v>
      </c>
      <c r="D26" s="45" t="n">
        <v>7605.9262</v>
      </c>
      <c r="E26" s="45" t="n">
        <v>1834.134121</v>
      </c>
      <c r="F26" s="46" t="n">
        <v>351120.8354</v>
      </c>
      <c r="G26" s="47" t="n">
        <v>89568.499102</v>
      </c>
      <c r="H26" s="23" t="n">
        <v>0.84741</v>
      </c>
      <c r="I26" s="23" t="n">
        <v>0.08673</v>
      </c>
      <c r="J26" s="26" t="n">
        <v>0.504576</v>
      </c>
      <c r="K26" s="27" t="n">
        <v>0.109282</v>
      </c>
      <c r="L26" s="23" t="n">
        <v>0.779054</v>
      </c>
      <c r="M26" s="23" t="n">
        <v>0.050311</v>
      </c>
      <c r="N26" s="26" t="n">
        <v>0.393091</v>
      </c>
      <c r="O26" s="27" t="n">
        <v>0.098658</v>
      </c>
      <c r="Q26" s="1"/>
      <c r="R26" s="1"/>
      <c r="S26" s="1"/>
      <c r="T26" s="1"/>
      <c r="U26" s="1"/>
      <c r="V26" s="1"/>
      <c r="W26" s="1"/>
      <c r="X26" s="1"/>
      <c r="Y26" s="1"/>
      <c r="Z26" s="1"/>
      <c r="AA26" s="1"/>
      <c r="AB26" s="1"/>
      <c r="AC26" s="1"/>
    </row>
    <row r="27" customFormat="false" ht="15" hidden="false" customHeight="false" outlineLevel="0" collapsed="false">
      <c r="A27" s="4" t="s">
        <v>34</v>
      </c>
      <c r="B27" s="46" t="n">
        <v>3756.1874</v>
      </c>
      <c r="C27" s="47" t="n">
        <v>729.026903</v>
      </c>
      <c r="D27" s="45"/>
      <c r="E27" s="45"/>
      <c r="F27" s="46" t="n">
        <v>147573.118</v>
      </c>
      <c r="G27" s="47" t="n">
        <v>29515.46361</v>
      </c>
      <c r="H27" s="23" t="n">
        <v>0.82853</v>
      </c>
      <c r="I27" s="23" t="n">
        <v>0.074767</v>
      </c>
      <c r="J27" s="26"/>
      <c r="K27" s="27"/>
      <c r="L27" s="23"/>
      <c r="M27" s="23"/>
      <c r="N27" s="26"/>
      <c r="O27" s="27"/>
      <c r="Q27" s="1"/>
      <c r="R27" s="1"/>
      <c r="S27" s="1"/>
      <c r="T27" s="1"/>
      <c r="U27" s="1"/>
      <c r="V27" s="1"/>
      <c r="W27" s="1"/>
      <c r="X27" s="1"/>
      <c r="Y27" s="1"/>
      <c r="Z27" s="1"/>
      <c r="AA27" s="1"/>
      <c r="AB27" s="1"/>
      <c r="AC27" s="1"/>
    </row>
    <row r="28" customFormat="false" ht="15" hidden="false" customHeight="false" outlineLevel="0" collapsed="false">
      <c r="A28" s="4" t="s">
        <v>35</v>
      </c>
      <c r="B28" s="46" t="n">
        <v>1445.9627</v>
      </c>
      <c r="C28" s="47" t="n">
        <v>307.626663</v>
      </c>
      <c r="D28" s="45" t="n">
        <v>1194.2611</v>
      </c>
      <c r="E28" s="45" t="n">
        <v>292.53178</v>
      </c>
      <c r="F28" s="46" t="n">
        <v>47773.5565</v>
      </c>
      <c r="G28" s="47" t="n">
        <v>9284.531224</v>
      </c>
      <c r="H28" s="23" t="n">
        <v>0.899354</v>
      </c>
      <c r="I28" s="23" t="n">
        <v>0.072518</v>
      </c>
      <c r="J28" s="26" t="n">
        <v>0.877821</v>
      </c>
      <c r="K28" s="27" t="n">
        <v>0.045485</v>
      </c>
      <c r="L28" s="23"/>
      <c r="M28" s="23"/>
      <c r="N28" s="26" t="n">
        <v>0.718842</v>
      </c>
      <c r="O28" s="27" t="n">
        <v>0.062095</v>
      </c>
      <c r="Q28" s="1"/>
      <c r="R28" s="1"/>
      <c r="S28" s="1"/>
      <c r="T28" s="1"/>
      <c r="U28" s="1"/>
      <c r="V28" s="1"/>
      <c r="W28" s="1"/>
      <c r="X28" s="1"/>
      <c r="Y28" s="1"/>
      <c r="Z28" s="1"/>
      <c r="AA28" s="1"/>
      <c r="AB28" s="1"/>
      <c r="AC28" s="1"/>
    </row>
    <row r="29" customFormat="false" ht="15" hidden="false" customHeight="false" outlineLevel="0" collapsed="false">
      <c r="A29" s="4" t="s">
        <v>36</v>
      </c>
      <c r="B29" s="46" t="n">
        <v>6334.1973</v>
      </c>
      <c r="C29" s="47" t="n">
        <v>997.052258</v>
      </c>
      <c r="D29" s="45" t="n">
        <v>4976.9934</v>
      </c>
      <c r="E29" s="45" t="n">
        <v>909.144393</v>
      </c>
      <c r="F29" s="46" t="n">
        <v>284085.7907</v>
      </c>
      <c r="G29" s="47" t="n">
        <v>61496.037022</v>
      </c>
      <c r="H29" s="23" t="n">
        <v>0.885501</v>
      </c>
      <c r="I29" s="23" t="n">
        <v>0.051469</v>
      </c>
      <c r="J29" s="26" t="n">
        <v>0.533146</v>
      </c>
      <c r="K29" s="27" t="n">
        <v>0.115625</v>
      </c>
      <c r="L29" s="23" t="n">
        <v>0.680908</v>
      </c>
      <c r="M29" s="23" t="n">
        <v>0.066677</v>
      </c>
      <c r="N29" s="26" t="n">
        <v>0.363024</v>
      </c>
      <c r="O29" s="27" t="n">
        <v>0.091131</v>
      </c>
      <c r="Q29" s="1"/>
      <c r="R29" s="1"/>
      <c r="S29" s="1"/>
      <c r="T29" s="1"/>
      <c r="U29" s="1"/>
      <c r="V29" s="1"/>
      <c r="W29" s="1"/>
      <c r="X29" s="1"/>
      <c r="Y29" s="1"/>
      <c r="Z29" s="1"/>
      <c r="AA29" s="1"/>
      <c r="AB29" s="1"/>
      <c r="AC29" s="1"/>
    </row>
    <row r="30" customFormat="false" ht="15" hidden="false" customHeight="false" outlineLevel="0" collapsed="false">
      <c r="A30" s="4" t="s">
        <v>37</v>
      </c>
      <c r="B30" s="46" t="n">
        <v>730.4227</v>
      </c>
      <c r="C30" s="47" t="n">
        <v>150.549972</v>
      </c>
      <c r="D30" s="45"/>
      <c r="E30" s="45"/>
      <c r="F30" s="46" t="n">
        <v>23305.1196</v>
      </c>
      <c r="G30" s="47" t="n">
        <v>4182.779558</v>
      </c>
      <c r="H30" s="23" t="n">
        <v>0.664031</v>
      </c>
      <c r="I30" s="23" t="n">
        <v>0.10677</v>
      </c>
      <c r="J30" s="26"/>
      <c r="K30" s="27"/>
      <c r="L30" s="23"/>
      <c r="M30" s="23"/>
      <c r="N30" s="26"/>
      <c r="O30" s="27"/>
      <c r="Q30" s="1"/>
      <c r="R30" s="1"/>
      <c r="S30" s="1"/>
      <c r="T30" s="1"/>
      <c r="U30" s="1"/>
      <c r="V30" s="1"/>
      <c r="W30" s="1"/>
      <c r="X30" s="1"/>
      <c r="Y30" s="1"/>
      <c r="Z30" s="1"/>
      <c r="AA30" s="1"/>
      <c r="AB30" s="1"/>
      <c r="AC30" s="1"/>
    </row>
    <row r="31" customFormat="false" ht="15" hidden="false" customHeight="false" outlineLevel="0" collapsed="false">
      <c r="A31" s="4" t="s">
        <v>38</v>
      </c>
      <c r="B31" s="46" t="n">
        <v>1933.1445</v>
      </c>
      <c r="C31" s="47" t="n">
        <v>351.301622</v>
      </c>
      <c r="D31" s="45" t="n">
        <v>1538.1788</v>
      </c>
      <c r="E31" s="45" t="n">
        <v>328.695618</v>
      </c>
      <c r="F31" s="46" t="n">
        <v>64692.8835</v>
      </c>
      <c r="G31" s="47" t="n">
        <v>13518.841184</v>
      </c>
      <c r="H31" s="23" t="n">
        <v>0.851556</v>
      </c>
      <c r="I31" s="23" t="n">
        <v>0.06403</v>
      </c>
      <c r="J31" s="26" t="n">
        <v>0.789948</v>
      </c>
      <c r="K31" s="27" t="n">
        <v>0.059095</v>
      </c>
      <c r="L31" s="23" t="n">
        <v>0.752231</v>
      </c>
      <c r="M31" s="23" t="n">
        <v>0.03977</v>
      </c>
      <c r="N31" s="26" t="n">
        <v>0.594223</v>
      </c>
      <c r="O31" s="27" t="n">
        <v>0.068568</v>
      </c>
      <c r="Q31" s="1"/>
      <c r="R31" s="1"/>
      <c r="S31" s="1"/>
      <c r="T31" s="1"/>
      <c r="U31" s="1"/>
      <c r="V31" s="1"/>
      <c r="W31" s="1"/>
      <c r="X31" s="1"/>
      <c r="Y31" s="1"/>
      <c r="Z31" s="1"/>
      <c r="AA31" s="1"/>
      <c r="AB31" s="1"/>
      <c r="AC31" s="1"/>
    </row>
    <row r="32" customFormat="false" ht="15" hidden="false" customHeight="false" outlineLevel="0" collapsed="false">
      <c r="A32" s="58" t="s">
        <v>39</v>
      </c>
      <c r="C32" s="60"/>
      <c r="E32" s="60"/>
      <c r="G32" s="60"/>
      <c r="I32" s="60"/>
      <c r="K32" s="60"/>
      <c r="M32" s="60"/>
      <c r="O32" s="60"/>
      <c r="Q32" s="1"/>
      <c r="R32" s="1"/>
      <c r="S32" s="1"/>
      <c r="T32" s="1"/>
      <c r="U32" s="1"/>
      <c r="V32" s="1"/>
      <c r="W32" s="1"/>
      <c r="X32" s="1"/>
      <c r="Y32" s="1"/>
      <c r="Z32" s="1"/>
      <c r="AA32" s="1"/>
      <c r="AB32" s="1"/>
      <c r="AC32" s="1"/>
    </row>
    <row r="33" customFormat="false" ht="15" hidden="false" customHeight="false" outlineLevel="0" collapsed="false">
      <c r="A33" s="58" t="s">
        <v>40</v>
      </c>
      <c r="B33" s="59" t="n">
        <v>1304.8343</v>
      </c>
      <c r="C33" s="47" t="n">
        <v>210.613849</v>
      </c>
      <c r="D33" s="45" t="n">
        <v>1201.6958</v>
      </c>
      <c r="E33" s="45" t="n">
        <v>214.430202</v>
      </c>
      <c r="F33" s="46" t="n">
        <v>48073.9024</v>
      </c>
      <c r="G33" s="47" t="n">
        <v>6531.153063</v>
      </c>
      <c r="H33" s="23" t="n">
        <v>0.903434</v>
      </c>
      <c r="I33" s="23" t="n">
        <v>0.054232</v>
      </c>
      <c r="J33" s="26" t="n">
        <v>0.80049</v>
      </c>
      <c r="K33" s="27" t="n">
        <v>0.060691</v>
      </c>
      <c r="L33" s="23" t="n">
        <v>0.703733</v>
      </c>
      <c r="M33" s="23" t="n">
        <v>0.048211</v>
      </c>
      <c r="N33" s="26" t="n">
        <v>0.563331</v>
      </c>
      <c r="O33" s="27" t="n">
        <v>0.056838</v>
      </c>
      <c r="Q33" s="1"/>
      <c r="R33" s="1"/>
      <c r="S33" s="1"/>
      <c r="T33" s="1"/>
      <c r="U33" s="1"/>
      <c r="V33" s="1"/>
      <c r="W33" s="1"/>
      <c r="X33" s="1"/>
      <c r="Y33" s="1"/>
      <c r="Z33" s="1"/>
      <c r="AA33" s="1"/>
      <c r="AB33" s="1"/>
      <c r="AC33" s="1"/>
    </row>
    <row r="34" customFormat="false" ht="15" hidden="false" customHeight="false" outlineLevel="0" collapsed="false">
      <c r="A34" s="58" t="s">
        <v>41</v>
      </c>
      <c r="B34" s="59" t="n">
        <v>6005.2223</v>
      </c>
      <c r="C34" s="47" t="n">
        <v>925.481692</v>
      </c>
      <c r="D34" s="45" t="n">
        <v>4503.9852</v>
      </c>
      <c r="E34" s="45" t="n">
        <v>867.407094</v>
      </c>
      <c r="F34" s="46" t="n">
        <v>243710.8708</v>
      </c>
      <c r="G34" s="47" t="n">
        <v>41602.96496</v>
      </c>
      <c r="H34" s="23" t="n">
        <v>0.743667</v>
      </c>
      <c r="I34" s="23" t="n">
        <v>0.098605</v>
      </c>
      <c r="J34" s="26" t="n">
        <v>0.757252</v>
      </c>
      <c r="K34" s="27" t="n">
        <v>0.086095</v>
      </c>
      <c r="L34" s="23" t="n">
        <v>0.685898</v>
      </c>
      <c r="M34" s="23" t="n">
        <v>0.072256</v>
      </c>
      <c r="N34" s="26" t="n">
        <v>0.519397</v>
      </c>
      <c r="O34" s="27" t="n">
        <v>0.075057</v>
      </c>
      <c r="Q34" s="1"/>
      <c r="R34" s="1"/>
      <c r="S34" s="1"/>
      <c r="T34" s="1"/>
      <c r="U34" s="1"/>
      <c r="V34" s="1"/>
      <c r="W34" s="1"/>
      <c r="X34" s="1"/>
      <c r="Y34" s="1"/>
      <c r="Z34" s="1"/>
      <c r="AA34" s="1"/>
      <c r="AB34" s="1"/>
      <c r="AC34" s="1"/>
    </row>
    <row r="35" customFormat="false" ht="15" hidden="false" customHeight="false" outlineLevel="0" collapsed="false">
      <c r="A35" s="58" t="s">
        <v>42</v>
      </c>
      <c r="B35" s="59" t="n">
        <v>1069.9193</v>
      </c>
      <c r="C35" s="47" t="n">
        <v>204.573667</v>
      </c>
      <c r="D35" s="45"/>
      <c r="E35" s="45"/>
      <c r="F35" s="46" t="n">
        <v>44430.133</v>
      </c>
      <c r="G35" s="47" t="n">
        <v>8921.701147</v>
      </c>
      <c r="H35" s="23" t="n">
        <v>0.834673</v>
      </c>
      <c r="I35" s="23" t="n">
        <v>0.07414</v>
      </c>
      <c r="J35" s="26"/>
      <c r="K35" s="27"/>
      <c r="L35" s="23"/>
      <c r="M35" s="23"/>
      <c r="N35" s="26"/>
      <c r="O35" s="27"/>
      <c r="Q35" s="1"/>
      <c r="R35" s="1"/>
      <c r="S35" s="1"/>
      <c r="T35" s="1"/>
      <c r="U35" s="1"/>
      <c r="V35" s="1"/>
      <c r="W35" s="1"/>
      <c r="X35" s="1"/>
      <c r="Y35" s="1"/>
      <c r="Z35" s="1"/>
      <c r="AA35" s="1"/>
      <c r="AB35" s="1"/>
      <c r="AC35" s="1"/>
    </row>
    <row r="36" customFormat="false" ht="15" hidden="false" customHeight="false" outlineLevel="0" collapsed="false">
      <c r="A36" s="58" t="s">
        <v>43</v>
      </c>
      <c r="B36" s="59" t="n">
        <v>13914.6268</v>
      </c>
      <c r="C36" s="47" t="n">
        <v>1784.436539</v>
      </c>
      <c r="D36" s="45" t="n">
        <v>12660.1746</v>
      </c>
      <c r="E36" s="45" t="n">
        <v>1694.652732</v>
      </c>
      <c r="F36" s="46" t="n">
        <v>646250.7572</v>
      </c>
      <c r="G36" s="47" t="n">
        <v>102560.168273</v>
      </c>
      <c r="H36" s="23" t="n">
        <v>0.952443</v>
      </c>
      <c r="I36" s="23" t="n">
        <v>0.025505</v>
      </c>
      <c r="J36" s="26" t="n">
        <v>0.709762</v>
      </c>
      <c r="K36" s="27" t="n">
        <v>0.051081</v>
      </c>
      <c r="L36" s="23" t="n">
        <v>0.79592</v>
      </c>
      <c r="M36" s="23" t="n">
        <v>0.023987</v>
      </c>
      <c r="N36" s="26" t="n">
        <v>0.564914</v>
      </c>
      <c r="O36" s="27" t="n">
        <v>0.050146</v>
      </c>
      <c r="Q36" s="1"/>
      <c r="R36" s="1"/>
      <c r="S36" s="1"/>
      <c r="T36" s="1"/>
      <c r="U36" s="1"/>
      <c r="V36" s="1"/>
      <c r="W36" s="1"/>
      <c r="X36" s="1"/>
      <c r="Y36" s="1"/>
      <c r="Z36" s="1"/>
      <c r="AA36" s="1"/>
      <c r="AB36" s="1"/>
      <c r="AC36" s="1"/>
    </row>
    <row r="37" customFormat="false" ht="15" hidden="false" customHeight="false" outlineLevel="0" collapsed="false">
      <c r="A37" s="58" t="s">
        <v>44</v>
      </c>
      <c r="B37" s="59" t="n">
        <v>7093.3811</v>
      </c>
      <c r="C37" s="47" t="n">
        <v>1203.281731</v>
      </c>
      <c r="D37" s="45" t="n">
        <v>4893.6882</v>
      </c>
      <c r="E37" s="45" t="n">
        <v>1091.271984</v>
      </c>
      <c r="F37" s="46" t="n">
        <v>241938.1787</v>
      </c>
      <c r="G37" s="47" t="n">
        <v>43414.298896</v>
      </c>
      <c r="H37" s="23" t="n">
        <v>0.613194</v>
      </c>
      <c r="I37" s="23" t="n">
        <v>0.104777</v>
      </c>
      <c r="J37" s="26" t="n">
        <v>0.747781</v>
      </c>
      <c r="K37" s="27" t="n">
        <v>0.060825</v>
      </c>
      <c r="L37" s="23" t="n">
        <v>0.800702</v>
      </c>
      <c r="M37" s="23" t="n">
        <v>0.051358</v>
      </c>
      <c r="N37" s="26" t="n">
        <v>0.59875</v>
      </c>
      <c r="O37" s="27" t="n">
        <v>0.071162</v>
      </c>
      <c r="Q37" s="1"/>
      <c r="R37" s="1"/>
      <c r="S37" s="1"/>
      <c r="T37" s="1"/>
      <c r="U37" s="1"/>
      <c r="V37" s="1"/>
      <c r="W37" s="1"/>
      <c r="X37" s="1"/>
      <c r="Y37" s="1"/>
      <c r="Z37" s="1"/>
      <c r="AA37" s="1"/>
      <c r="AB37" s="1"/>
      <c r="AC37" s="1"/>
    </row>
    <row r="38" customFormat="false" ht="15" hidden="false" customHeight="false" outlineLevel="0" collapsed="false">
      <c r="A38" s="58" t="s">
        <v>45</v>
      </c>
      <c r="B38" s="59" t="n">
        <v>821.8279</v>
      </c>
      <c r="C38" s="47" t="n">
        <v>155.874978</v>
      </c>
      <c r="D38" s="45" t="n">
        <v>791.5175</v>
      </c>
      <c r="E38" s="45" t="n">
        <v>154.812445</v>
      </c>
      <c r="F38" s="46" t="n">
        <v>36090.3659</v>
      </c>
      <c r="G38" s="47" t="n">
        <v>6560.643208</v>
      </c>
      <c r="H38" s="23" t="n">
        <v>0.947027</v>
      </c>
      <c r="I38" s="23" t="n">
        <v>0.042025</v>
      </c>
      <c r="J38" s="26" t="n">
        <v>0.722368</v>
      </c>
      <c r="K38" s="27" t="n">
        <v>0.06789</v>
      </c>
      <c r="L38" s="23" t="n">
        <v>0.69723</v>
      </c>
      <c r="M38" s="23" t="n">
        <v>0.045349</v>
      </c>
      <c r="N38" s="26" t="n">
        <v>0.503656</v>
      </c>
      <c r="O38" s="27" t="n">
        <v>0.058229</v>
      </c>
      <c r="Q38" s="1"/>
      <c r="R38" s="1"/>
      <c r="S38" s="1"/>
      <c r="T38" s="1"/>
      <c r="U38" s="1"/>
      <c r="V38" s="1"/>
      <c r="W38" s="1"/>
      <c r="X38" s="1"/>
      <c r="Y38" s="1"/>
      <c r="Z38" s="1"/>
      <c r="AA38" s="1"/>
      <c r="AB38" s="1"/>
      <c r="AC38" s="1"/>
    </row>
    <row r="39" customFormat="false" ht="15" hidden="false" customHeight="false" outlineLevel="0" collapsed="false">
      <c r="A39" s="58" t="s">
        <v>46</v>
      </c>
      <c r="B39" s="59" t="n">
        <v>8181.9517</v>
      </c>
      <c r="C39" s="47" t="n">
        <v>1465.936466</v>
      </c>
      <c r="D39" s="45" t="n">
        <v>5781.0124</v>
      </c>
      <c r="E39" s="45" t="n">
        <v>1206.748584</v>
      </c>
      <c r="F39" s="46" t="n">
        <v>339218.0733</v>
      </c>
      <c r="G39" s="47" t="n">
        <v>68952.413628</v>
      </c>
      <c r="H39" s="23" t="n">
        <v>0.828827</v>
      </c>
      <c r="I39" s="23" t="n">
        <v>0.072334</v>
      </c>
      <c r="J39" s="26" t="n">
        <v>0.673275</v>
      </c>
      <c r="K39" s="27" t="n">
        <v>0.061531</v>
      </c>
      <c r="L39" s="23" t="n">
        <v>0.698208</v>
      </c>
      <c r="M39" s="23" t="n">
        <v>0.078069</v>
      </c>
      <c r="N39" s="26" t="n">
        <v>0.470086</v>
      </c>
      <c r="O39" s="27" t="n">
        <v>0.080267</v>
      </c>
      <c r="Q39" s="1"/>
      <c r="R39" s="1"/>
      <c r="S39" s="1"/>
      <c r="T39" s="1"/>
      <c r="U39" s="1"/>
      <c r="V39" s="1"/>
      <c r="W39" s="1"/>
      <c r="X39" s="1"/>
      <c r="Y39" s="1"/>
      <c r="Z39" s="1"/>
      <c r="AA39" s="1"/>
      <c r="AB39" s="1"/>
      <c r="AC39" s="1"/>
    </row>
    <row r="40" customFormat="false" ht="15" hidden="false" customHeight="false" outlineLevel="0" collapsed="false">
      <c r="A40" s="58" t="s">
        <v>47</v>
      </c>
      <c r="B40" s="59" t="n">
        <v>3123.9961</v>
      </c>
      <c r="C40" s="47" t="n">
        <v>505.30807</v>
      </c>
      <c r="D40" s="45"/>
      <c r="E40" s="45"/>
      <c r="F40" s="46" t="n">
        <v>96884.977</v>
      </c>
      <c r="G40" s="47" t="n">
        <v>16324.901482</v>
      </c>
      <c r="H40" s="23" t="n">
        <v>0.591355</v>
      </c>
      <c r="I40" s="23" t="n">
        <v>0.105534</v>
      </c>
      <c r="J40" s="26"/>
      <c r="K40" s="27"/>
      <c r="L40" s="23"/>
      <c r="M40" s="23"/>
      <c r="N40" s="26"/>
      <c r="O40" s="27"/>
      <c r="Q40" s="1"/>
      <c r="R40" s="1"/>
      <c r="S40" s="1"/>
      <c r="T40" s="1"/>
      <c r="U40" s="1"/>
      <c r="V40" s="1"/>
      <c r="W40" s="1"/>
      <c r="X40" s="1"/>
      <c r="Y40" s="1"/>
      <c r="Z40" s="1"/>
      <c r="AA40" s="1"/>
      <c r="AB40" s="1"/>
      <c r="AC40" s="1"/>
    </row>
    <row r="41" customFormat="false" ht="15" hidden="false" customHeight="false" outlineLevel="0" collapsed="false">
      <c r="A41" s="58" t="s">
        <v>48</v>
      </c>
      <c r="B41" s="59" t="n">
        <v>2717.7104</v>
      </c>
      <c r="C41" s="47" t="n">
        <v>502.3856</v>
      </c>
      <c r="D41" s="45" t="n">
        <v>2039.4508</v>
      </c>
      <c r="E41" s="45" t="n">
        <v>413.966387</v>
      </c>
      <c r="F41" s="46" t="n">
        <v>118977.3532</v>
      </c>
      <c r="G41" s="47" t="n">
        <v>19385.356546</v>
      </c>
      <c r="H41" s="23" t="n">
        <v>0.766781</v>
      </c>
      <c r="I41" s="23" t="n">
        <v>0.086007</v>
      </c>
      <c r="J41" s="26" t="n">
        <v>0.823242</v>
      </c>
      <c r="K41" s="27" t="n">
        <v>0.06426</v>
      </c>
      <c r="L41" s="23" t="n">
        <v>0.766233</v>
      </c>
      <c r="M41" s="23" t="n">
        <v>0.036959</v>
      </c>
      <c r="N41" s="26" t="n">
        <v>0.630795</v>
      </c>
      <c r="O41" s="27" t="n">
        <v>0.056209</v>
      </c>
      <c r="Q41" s="1"/>
      <c r="R41" s="1"/>
      <c r="S41" s="1"/>
      <c r="T41" s="1"/>
      <c r="U41" s="1"/>
      <c r="V41" s="1"/>
      <c r="W41" s="1"/>
      <c r="X41" s="1"/>
      <c r="Y41" s="1"/>
      <c r="Z41" s="1"/>
      <c r="AA41" s="1"/>
      <c r="AB41" s="1"/>
      <c r="AC41" s="1"/>
    </row>
    <row r="42" customFormat="false" ht="15" hidden="false" customHeight="false" outlineLevel="0" collapsed="false">
      <c r="A42" s="58" t="s">
        <v>49</v>
      </c>
      <c r="B42" s="59" t="n">
        <v>10854.6325</v>
      </c>
      <c r="C42" s="47" t="n">
        <v>1829.006591</v>
      </c>
      <c r="D42" s="45" t="n">
        <v>9739.9333</v>
      </c>
      <c r="E42" s="45" t="n">
        <v>1797.94139</v>
      </c>
      <c r="F42" s="46" t="n">
        <v>347152.5841</v>
      </c>
      <c r="G42" s="47" t="n">
        <v>54545.718636</v>
      </c>
      <c r="H42" s="23" t="n">
        <v>0.907712</v>
      </c>
      <c r="I42" s="23" t="n">
        <v>0.052426</v>
      </c>
      <c r="J42" s="26" t="n">
        <v>0.795129</v>
      </c>
      <c r="K42" s="27" t="n">
        <v>0.054974</v>
      </c>
      <c r="L42" s="23" t="n">
        <v>0.79776</v>
      </c>
      <c r="M42" s="23" t="n">
        <v>0.044764</v>
      </c>
      <c r="N42" s="26" t="n">
        <v>0.634322</v>
      </c>
      <c r="O42" s="27" t="n">
        <v>0.055865</v>
      </c>
      <c r="Q42" s="1"/>
      <c r="R42" s="1"/>
      <c r="S42" s="1"/>
      <c r="T42" s="1"/>
      <c r="U42" s="1"/>
      <c r="V42" s="1"/>
      <c r="W42" s="1"/>
      <c r="X42" s="1"/>
      <c r="Y42" s="1"/>
      <c r="Z42" s="1"/>
      <c r="AA42" s="1"/>
      <c r="AB42" s="1"/>
      <c r="AC42" s="1"/>
    </row>
    <row r="43" customFormat="false" ht="15" hidden="false" customHeight="false" outlineLevel="0" collapsed="false">
      <c r="A43" s="58" t="s">
        <v>50</v>
      </c>
      <c r="B43" s="59" t="n">
        <v>768.7497</v>
      </c>
      <c r="C43" s="47" t="n">
        <v>174.448281</v>
      </c>
      <c r="D43" s="45"/>
      <c r="E43" s="45"/>
      <c r="F43" s="46" t="n">
        <v>31419.6298</v>
      </c>
      <c r="G43" s="47" t="n">
        <v>6408.411974</v>
      </c>
      <c r="H43" s="23" t="n">
        <v>0.859015</v>
      </c>
      <c r="I43" s="23" t="n">
        <v>0.093151</v>
      </c>
      <c r="J43" s="26"/>
      <c r="K43" s="27"/>
      <c r="L43" s="23"/>
      <c r="M43" s="23"/>
      <c r="N43" s="26"/>
      <c r="O43" s="27"/>
      <c r="Q43" s="1"/>
      <c r="R43" s="1"/>
      <c r="S43" s="1"/>
      <c r="T43" s="1"/>
      <c r="U43" s="1"/>
      <c r="V43" s="1"/>
      <c r="W43" s="1"/>
      <c r="X43" s="1"/>
      <c r="Y43" s="1"/>
      <c r="Z43" s="1"/>
      <c r="AA43" s="1"/>
      <c r="AB43" s="1"/>
      <c r="AC43" s="1"/>
    </row>
    <row r="44" customFormat="false" ht="15" hidden="false" customHeight="false" outlineLevel="0" collapsed="false">
      <c r="A44" s="58" t="s">
        <v>51</v>
      </c>
      <c r="B44" s="59" t="n">
        <v>4222.9969</v>
      </c>
      <c r="C44" s="47" t="n">
        <v>663.145843</v>
      </c>
      <c r="D44" s="45" t="n">
        <v>3096.783</v>
      </c>
      <c r="E44" s="45" t="n">
        <v>607.061662</v>
      </c>
      <c r="F44" s="46" t="n">
        <v>120070.9033</v>
      </c>
      <c r="G44" s="47" t="n">
        <v>21789.838373</v>
      </c>
      <c r="H44" s="23" t="n">
        <v>0.789052</v>
      </c>
      <c r="I44" s="23" t="n">
        <v>0.082558</v>
      </c>
      <c r="J44" s="26" t="n">
        <v>0.729404</v>
      </c>
      <c r="K44" s="27" t="n">
        <v>0.071439</v>
      </c>
      <c r="L44" s="23" t="n">
        <v>0.780752</v>
      </c>
      <c r="M44" s="23" t="n">
        <v>0.036903</v>
      </c>
      <c r="N44" s="26" t="n">
        <v>0.569484</v>
      </c>
      <c r="O44" s="27" t="n">
        <v>0.067605</v>
      </c>
      <c r="Q44" s="1"/>
      <c r="R44" s="1"/>
      <c r="S44" s="1"/>
      <c r="T44" s="1"/>
      <c r="U44" s="1"/>
      <c r="V44" s="1"/>
      <c r="W44" s="1"/>
      <c r="X44" s="1"/>
      <c r="Y44" s="1"/>
      <c r="Z44" s="1"/>
      <c r="AA44" s="1"/>
      <c r="AB44" s="1"/>
      <c r="AC44" s="1"/>
    </row>
    <row r="45" customFormat="false" ht="15" hidden="false" customHeight="false" outlineLevel="0" collapsed="false">
      <c r="A45" s="58" t="s">
        <v>52</v>
      </c>
      <c r="B45" s="59" t="n">
        <v>1070.6789</v>
      </c>
      <c r="C45" s="47" t="n">
        <v>169.802368</v>
      </c>
      <c r="D45" s="45" t="n">
        <v>890.6319</v>
      </c>
      <c r="E45" s="45" t="n">
        <v>159.132453</v>
      </c>
      <c r="F45" s="46" t="n">
        <v>27722.4757</v>
      </c>
      <c r="G45" s="47" t="n">
        <v>4749.326237</v>
      </c>
      <c r="H45" s="23" t="n">
        <v>0.91187</v>
      </c>
      <c r="I45" s="23" t="n">
        <v>0.044884</v>
      </c>
      <c r="J45" s="26" t="n">
        <v>0.729585</v>
      </c>
      <c r="K45" s="27" t="n">
        <v>0.064013</v>
      </c>
      <c r="L45" s="23" t="n">
        <v>0.655039</v>
      </c>
      <c r="M45" s="23" t="n">
        <v>0.054113</v>
      </c>
      <c r="N45" s="26" t="n">
        <v>0.477907</v>
      </c>
      <c r="O45" s="27" t="n">
        <v>0.055049</v>
      </c>
      <c r="Q45" s="1"/>
      <c r="R45" s="1"/>
      <c r="S45" s="1"/>
      <c r="T45" s="1"/>
      <c r="U45" s="1"/>
      <c r="V45" s="1"/>
      <c r="W45" s="1"/>
      <c r="X45" s="1"/>
      <c r="Y45" s="1"/>
      <c r="Z45" s="1"/>
      <c r="AA45" s="1"/>
      <c r="AB45" s="1"/>
      <c r="AC45" s="1"/>
    </row>
    <row r="46" customFormat="false" ht="15" hidden="false" customHeight="false" outlineLevel="0" collapsed="false">
      <c r="A46" s="58" t="s">
        <v>53</v>
      </c>
      <c r="B46" s="59" t="n">
        <v>4758.4169</v>
      </c>
      <c r="C46" s="47" t="n">
        <v>988.22779</v>
      </c>
      <c r="D46" s="45" t="n">
        <v>4217.1061</v>
      </c>
      <c r="E46" s="45" t="n">
        <v>979.709292</v>
      </c>
      <c r="F46" s="46" t="n">
        <v>120589.64</v>
      </c>
      <c r="G46" s="47" t="n">
        <v>22157.00626</v>
      </c>
      <c r="H46" s="23" t="n">
        <v>0.721177</v>
      </c>
      <c r="I46" s="23" t="n">
        <v>0.100116</v>
      </c>
      <c r="J46" s="26" t="n">
        <v>0.787389</v>
      </c>
      <c r="K46" s="27" t="n">
        <v>0.051938</v>
      </c>
      <c r="L46" s="23" t="n">
        <v>0.700422</v>
      </c>
      <c r="M46" s="23" t="n">
        <v>0.059661</v>
      </c>
      <c r="N46" s="26" t="n">
        <v>0.551504</v>
      </c>
      <c r="O46" s="27" t="n">
        <v>0.052407</v>
      </c>
      <c r="Q46" s="1"/>
      <c r="R46" s="1"/>
      <c r="S46" s="1"/>
      <c r="T46" s="1"/>
      <c r="U46" s="1"/>
      <c r="V46" s="1"/>
      <c r="W46" s="1"/>
      <c r="X46" s="1"/>
      <c r="Y46" s="1"/>
      <c r="Z46" s="1"/>
      <c r="AA46" s="1"/>
      <c r="AB46" s="1"/>
      <c r="AC46" s="1"/>
    </row>
    <row r="47" customFormat="false" ht="15" hidden="false" customHeight="false" outlineLevel="0" collapsed="false">
      <c r="A47" s="58" t="s">
        <v>54</v>
      </c>
      <c r="B47" s="59" t="n">
        <v>21174.9103</v>
      </c>
      <c r="C47" s="47" t="n">
        <v>2448.372947</v>
      </c>
      <c r="D47" s="45" t="n">
        <v>15685.273</v>
      </c>
      <c r="E47" s="45" t="n">
        <v>2189.711526</v>
      </c>
      <c r="F47" s="46" t="n">
        <v>803058.3744</v>
      </c>
      <c r="G47" s="47" t="n">
        <v>99844.313005</v>
      </c>
      <c r="H47" s="23" t="n">
        <v>0.780452</v>
      </c>
      <c r="I47" s="23" t="n">
        <v>0.056054</v>
      </c>
      <c r="J47" s="26" t="n">
        <v>0.759493</v>
      </c>
      <c r="K47" s="27" t="n">
        <v>0.059724</v>
      </c>
      <c r="L47" s="23" t="n">
        <v>0.853827</v>
      </c>
      <c r="M47" s="23" t="n">
        <v>0.029534</v>
      </c>
      <c r="N47" s="26" t="n">
        <v>0.648476</v>
      </c>
      <c r="O47" s="27" t="n">
        <v>0.058913</v>
      </c>
      <c r="Q47" s="1"/>
      <c r="R47" s="1"/>
      <c r="S47" s="1"/>
      <c r="T47" s="1"/>
      <c r="U47" s="1"/>
      <c r="V47" s="1"/>
      <c r="W47" s="1"/>
      <c r="X47" s="1"/>
      <c r="Y47" s="1"/>
      <c r="Z47" s="1"/>
      <c r="AA47" s="1"/>
      <c r="AB47" s="1"/>
      <c r="AC47" s="1"/>
    </row>
    <row r="48" customFormat="false" ht="15" hidden="false" customHeight="false" outlineLevel="0" collapsed="false">
      <c r="A48" s="58" t="s">
        <v>55</v>
      </c>
      <c r="B48" s="59" t="n">
        <v>1836.1793</v>
      </c>
      <c r="C48" s="47" t="n">
        <v>401.925386</v>
      </c>
      <c r="D48" s="45" t="n">
        <v>1479.8908</v>
      </c>
      <c r="E48" s="45" t="n">
        <v>369.138886</v>
      </c>
      <c r="F48" s="46" t="n">
        <v>71491.3143</v>
      </c>
      <c r="G48" s="47" t="n">
        <v>12690.794687</v>
      </c>
      <c r="H48" s="23" t="n">
        <v>0.840288</v>
      </c>
      <c r="I48" s="23" t="n">
        <v>0.074538</v>
      </c>
      <c r="J48" s="26" t="n">
        <v>0.803258</v>
      </c>
      <c r="K48" s="27" t="n">
        <v>0.053116</v>
      </c>
      <c r="L48" s="23" t="n">
        <v>0.729806</v>
      </c>
      <c r="M48" s="23" t="n">
        <v>0.052147</v>
      </c>
      <c r="N48" s="26" t="n">
        <v>0.586222</v>
      </c>
      <c r="O48" s="27" t="n">
        <v>0.056988</v>
      </c>
      <c r="Q48" s="1"/>
      <c r="R48" s="1"/>
      <c r="S48" s="1"/>
      <c r="T48" s="1"/>
      <c r="U48" s="1"/>
      <c r="V48" s="1"/>
      <c r="W48" s="1"/>
      <c r="X48" s="1"/>
      <c r="Y48" s="1"/>
      <c r="Z48" s="1"/>
      <c r="AA48" s="1"/>
      <c r="AB48" s="1"/>
      <c r="AC48" s="1"/>
    </row>
    <row r="49" customFormat="false" ht="15" hidden="false" customHeight="false" outlineLevel="0" collapsed="false">
      <c r="A49" s="58" t="s">
        <v>56</v>
      </c>
      <c r="B49" s="59" t="n">
        <v>580.2874</v>
      </c>
      <c r="C49" s="47" t="n">
        <v>103.240896</v>
      </c>
      <c r="D49" s="45" t="n">
        <v>484.0092</v>
      </c>
      <c r="E49" s="45" t="n">
        <v>96.868093</v>
      </c>
      <c r="F49" s="46" t="n">
        <v>19303.8865</v>
      </c>
      <c r="G49" s="47" t="n">
        <v>3476.115679</v>
      </c>
      <c r="H49" s="23" t="n">
        <v>0.880542</v>
      </c>
      <c r="I49" s="23" t="n">
        <v>0.064732</v>
      </c>
      <c r="J49" s="26" t="n">
        <v>0.75434</v>
      </c>
      <c r="K49" s="27" t="n">
        <v>0.071645</v>
      </c>
      <c r="L49" s="23" t="n">
        <v>0.693498</v>
      </c>
      <c r="M49" s="23" t="n">
        <v>0.047052</v>
      </c>
      <c r="N49" s="26" t="n">
        <v>0.523134</v>
      </c>
      <c r="O49" s="27" t="n">
        <v>0.062678</v>
      </c>
      <c r="Q49" s="1"/>
      <c r="R49" s="1"/>
      <c r="S49" s="1"/>
      <c r="T49" s="1"/>
      <c r="U49" s="1"/>
      <c r="V49" s="1"/>
      <c r="W49" s="1"/>
      <c r="X49" s="1"/>
      <c r="Y49" s="1"/>
      <c r="Z49" s="1"/>
      <c r="AA49" s="1"/>
      <c r="AB49" s="1"/>
      <c r="AC49" s="1"/>
    </row>
    <row r="50" customFormat="false" ht="15" hidden="false" customHeight="false" outlineLevel="0" collapsed="false">
      <c r="A50" s="58" t="s">
        <v>57</v>
      </c>
      <c r="B50" s="59" t="n">
        <v>6648.5772</v>
      </c>
      <c r="C50" s="47" t="n">
        <v>1304.386836</v>
      </c>
      <c r="D50" s="45"/>
      <c r="E50" s="45"/>
      <c r="F50" s="46" t="n">
        <v>207229.7886</v>
      </c>
      <c r="G50" s="47" t="n">
        <v>39354.791894</v>
      </c>
      <c r="H50" s="23" t="n">
        <v>0.810523</v>
      </c>
      <c r="I50" s="23" t="n">
        <v>0.08941</v>
      </c>
      <c r="J50" s="26"/>
      <c r="K50" s="27"/>
      <c r="L50" s="23"/>
      <c r="M50" s="23"/>
      <c r="N50" s="26"/>
      <c r="O50" s="27"/>
      <c r="Q50" s="1"/>
      <c r="R50" s="1"/>
      <c r="S50" s="1"/>
      <c r="T50" s="1"/>
      <c r="U50" s="1"/>
      <c r="V50" s="1"/>
      <c r="W50" s="1"/>
      <c r="X50" s="1"/>
      <c r="Y50" s="1"/>
      <c r="Z50" s="1"/>
      <c r="AA50" s="1"/>
      <c r="AB50" s="1"/>
      <c r="AC50" s="1"/>
    </row>
    <row r="51" customFormat="false" ht="15" hidden="false" customHeight="false" outlineLevel="0" collapsed="false">
      <c r="A51" s="58" t="s">
        <v>58</v>
      </c>
      <c r="B51" s="59" t="n">
        <v>5615.9457</v>
      </c>
      <c r="C51" s="47" t="n">
        <v>1081.145216</v>
      </c>
      <c r="D51" s="45" t="n">
        <v>4306.7584</v>
      </c>
      <c r="E51" s="45" t="n">
        <v>989.702916</v>
      </c>
      <c r="F51" s="46" t="n">
        <v>161894.1438</v>
      </c>
      <c r="G51" s="47" t="n">
        <v>32368.017536</v>
      </c>
      <c r="H51" s="23" t="n">
        <v>0.904772</v>
      </c>
      <c r="I51" s="23" t="n">
        <v>0.047467</v>
      </c>
      <c r="J51" s="26" t="n">
        <v>0.782422</v>
      </c>
      <c r="K51" s="27" t="n">
        <v>0.084975</v>
      </c>
      <c r="L51" s="23" t="n">
        <v>0.783371</v>
      </c>
      <c r="M51" s="23" t="n">
        <v>0.053738</v>
      </c>
      <c r="N51" s="26" t="n">
        <v>0.612927</v>
      </c>
      <c r="O51" s="27" t="n">
        <v>0.078477</v>
      </c>
      <c r="Q51" s="1"/>
      <c r="R51" s="1"/>
      <c r="S51" s="1"/>
      <c r="T51" s="1"/>
      <c r="U51" s="1"/>
      <c r="V51" s="1"/>
      <c r="W51" s="1"/>
      <c r="X51" s="1"/>
      <c r="Y51" s="1"/>
      <c r="Z51" s="1"/>
      <c r="AA51" s="1"/>
      <c r="AB51" s="1"/>
      <c r="AC51" s="1"/>
    </row>
    <row r="52" customFormat="false" ht="15" hidden="false" customHeight="false" outlineLevel="0" collapsed="false">
      <c r="A52" s="58" t="s">
        <v>59</v>
      </c>
      <c r="B52" s="59" t="n">
        <v>1679.5792</v>
      </c>
      <c r="C52" s="47" t="n">
        <v>272.255715</v>
      </c>
      <c r="D52" s="45" t="n">
        <v>1457.9975</v>
      </c>
      <c r="E52" s="45" t="n">
        <v>258.089139</v>
      </c>
      <c r="F52" s="46" t="n">
        <v>51314.988</v>
      </c>
      <c r="G52" s="47" t="n">
        <v>8408.417394</v>
      </c>
      <c r="H52" s="23" t="n">
        <v>0.840662</v>
      </c>
      <c r="I52" s="23" t="n">
        <v>0.073581</v>
      </c>
      <c r="J52" s="26" t="n">
        <v>0.712353</v>
      </c>
      <c r="K52" s="27" t="n">
        <v>0.075291</v>
      </c>
      <c r="L52" s="23" t="n">
        <v>0.644642</v>
      </c>
      <c r="M52" s="23" t="n">
        <v>0.062867</v>
      </c>
      <c r="N52" s="26" t="n">
        <v>0.459213</v>
      </c>
      <c r="O52" s="27" t="n">
        <v>0.063386</v>
      </c>
      <c r="Q52" s="1"/>
      <c r="R52" s="1"/>
      <c r="S52" s="1"/>
      <c r="T52" s="1"/>
      <c r="U52" s="1"/>
      <c r="V52" s="1"/>
      <c r="W52" s="1"/>
      <c r="X52" s="1"/>
      <c r="Y52" s="1"/>
      <c r="Z52" s="1"/>
      <c r="AA52" s="1"/>
      <c r="AB52" s="1"/>
      <c r="AC52" s="1"/>
    </row>
    <row r="53" customFormat="false" ht="15" hidden="false" customHeight="false" outlineLevel="0" collapsed="false">
      <c r="A53" s="58" t="s">
        <v>60</v>
      </c>
      <c r="B53" s="59" t="n">
        <v>6380.6856</v>
      </c>
      <c r="C53" s="47" t="n">
        <v>1118.066263</v>
      </c>
      <c r="D53" s="45" t="n">
        <v>5193.9557</v>
      </c>
      <c r="E53" s="45" t="n">
        <v>1059.821587</v>
      </c>
      <c r="F53" s="46" t="n">
        <v>219529.9894</v>
      </c>
      <c r="G53" s="47" t="n">
        <v>38568.747847</v>
      </c>
      <c r="H53" s="23" t="n">
        <v>0.892949</v>
      </c>
      <c r="I53" s="23" t="n">
        <v>0.057668</v>
      </c>
      <c r="J53" s="26" t="n">
        <v>0.534166</v>
      </c>
      <c r="K53" s="27" t="n">
        <v>0.072155</v>
      </c>
      <c r="L53" s="23" t="n">
        <v>0.584115</v>
      </c>
      <c r="M53" s="23" t="n">
        <v>0.057133</v>
      </c>
      <c r="N53" s="26" t="n">
        <v>0.312014</v>
      </c>
      <c r="O53" s="27" t="n">
        <v>0.049453</v>
      </c>
      <c r="Q53" s="1"/>
      <c r="R53" s="1"/>
      <c r="S53" s="1"/>
      <c r="T53" s="1"/>
      <c r="U53" s="1"/>
      <c r="V53" s="1"/>
      <c r="W53" s="1"/>
      <c r="X53" s="1"/>
      <c r="Y53" s="1"/>
      <c r="Z53" s="1"/>
      <c r="AA53" s="1"/>
      <c r="AB53" s="1"/>
      <c r="AC53" s="1"/>
    </row>
    <row r="54" customFormat="false" ht="15" hidden="false" customHeight="false" outlineLevel="0" collapsed="false">
      <c r="A54" s="61" t="s">
        <v>61</v>
      </c>
      <c r="B54" s="59" t="n">
        <v>642.7849</v>
      </c>
      <c r="C54" s="47" t="n">
        <v>119.792078</v>
      </c>
      <c r="D54" s="45" t="n">
        <v>413.1103</v>
      </c>
      <c r="E54" s="45" t="n">
        <v>91.778817</v>
      </c>
      <c r="F54" s="46" t="n">
        <v>20100.7111</v>
      </c>
      <c r="G54" s="47" t="n">
        <v>3519.501265</v>
      </c>
      <c r="H54" s="23" t="n">
        <v>0.745114</v>
      </c>
      <c r="I54" s="23" t="n">
        <v>0.090577</v>
      </c>
      <c r="J54" s="26" t="n">
        <v>0.87631</v>
      </c>
      <c r="K54" s="27" t="n">
        <v>0.036994</v>
      </c>
      <c r="L54" s="23" t="n">
        <v>0.678239</v>
      </c>
      <c r="M54" s="23" t="n">
        <v>0.068597</v>
      </c>
      <c r="N54" s="26" t="n">
        <v>0.594348</v>
      </c>
      <c r="O54" s="27" t="n">
        <v>0.068317</v>
      </c>
      <c r="Q54" s="1"/>
      <c r="R54" s="1"/>
      <c r="S54" s="1"/>
      <c r="T54" s="1"/>
      <c r="U54" s="1"/>
      <c r="V54" s="1"/>
      <c r="W54" s="1"/>
      <c r="X54" s="1"/>
      <c r="Y54" s="1"/>
      <c r="Z54" s="1"/>
      <c r="AA54" s="1"/>
      <c r="AB54" s="1"/>
      <c r="AC54" s="1"/>
    </row>
    <row r="55" customFormat="false" ht="15.75" hidden="false" customHeight="false" outlineLevel="0" collapsed="false">
      <c r="A55" s="62" t="s">
        <v>62</v>
      </c>
      <c r="B55" s="63" t="n">
        <v>243483.4673</v>
      </c>
      <c r="C55" s="64" t="n">
        <v>7093.286659</v>
      </c>
      <c r="D55" s="63" t="n">
        <v>196945.9652</v>
      </c>
      <c r="E55" s="63" t="n">
        <v>6612.024116</v>
      </c>
      <c r="F55" s="65" t="n">
        <v>8978138.0779</v>
      </c>
      <c r="G55" s="64" t="n">
        <v>280727.331953</v>
      </c>
      <c r="H55" s="39" t="n">
        <v>0.830135</v>
      </c>
      <c r="I55" s="39" t="n">
        <v>0.012661</v>
      </c>
      <c r="J55" s="37" t="n">
        <v>0.740674</v>
      </c>
      <c r="K55" s="38" t="n">
        <v>0.013984</v>
      </c>
      <c r="L55" s="39" t="n">
        <v>0.735339</v>
      </c>
      <c r="M55" s="39" t="n">
        <v>0.009617</v>
      </c>
      <c r="N55" s="37" t="n">
        <v>0.544646</v>
      </c>
      <c r="O55" s="38" t="n">
        <v>0.013278</v>
      </c>
      <c r="Q55" s="1"/>
      <c r="R55" s="1"/>
      <c r="S55" s="1"/>
      <c r="T55" s="1"/>
      <c r="U55" s="1"/>
      <c r="V55" s="1"/>
      <c r="W55" s="1"/>
      <c r="X55" s="1"/>
      <c r="Y55" s="1"/>
      <c r="Z55" s="1"/>
      <c r="AA55" s="1"/>
      <c r="AB55" s="1"/>
      <c r="AC55" s="1"/>
    </row>
    <row r="56" customFormat="false" ht="15" hidden="false" customHeight="false" outlineLevel="0" collapsed="false">
      <c r="A56" s="40" t="s">
        <v>63</v>
      </c>
      <c r="K56" s="66"/>
      <c r="L56" s="57"/>
    </row>
    <row r="57" customFormat="false" ht="15" hidden="false" customHeight="false" outlineLevel="0" collapsed="false">
      <c r="A57" s="0" t="s">
        <v>64</v>
      </c>
    </row>
    <row r="58" customFormat="false" ht="15" hidden="false" customHeight="true" outlineLevel="0" collapsed="false">
      <c r="A58" s="41" t="s">
        <v>65</v>
      </c>
      <c r="B58" s="41"/>
      <c r="C58" s="41"/>
      <c r="D58" s="41"/>
      <c r="E58" s="41"/>
      <c r="F58" s="41"/>
      <c r="G58" s="41"/>
      <c r="H58" s="41"/>
      <c r="I58" s="41"/>
      <c r="J58" s="41"/>
      <c r="K58" s="41"/>
      <c r="L58" s="41"/>
      <c r="M58" s="41"/>
      <c r="N58" s="41"/>
      <c r="O58" s="41"/>
    </row>
    <row r="59" customFormat="false" ht="15" hidden="false" customHeight="false" outlineLevel="0" collapsed="false">
      <c r="A59" s="41"/>
      <c r="B59" s="41"/>
      <c r="C59" s="41"/>
      <c r="D59" s="41"/>
      <c r="E59" s="41"/>
      <c r="F59" s="41"/>
      <c r="G59" s="41"/>
      <c r="H59" s="41"/>
      <c r="I59" s="41"/>
      <c r="J59" s="41"/>
      <c r="K59" s="41"/>
      <c r="L59" s="41"/>
      <c r="M59" s="41"/>
      <c r="N59" s="41"/>
      <c r="O59" s="41"/>
    </row>
    <row r="60" customFormat="false" ht="15" hidden="false" customHeight="false" outlineLevel="0" collapsed="false">
      <c r="A60" s="41"/>
      <c r="B60" s="41"/>
      <c r="C60" s="41"/>
      <c r="D60" s="41"/>
      <c r="E60" s="41"/>
      <c r="F60" s="41"/>
      <c r="G60" s="41"/>
      <c r="H60" s="41"/>
      <c r="I60" s="41"/>
      <c r="J60" s="41"/>
      <c r="K60" s="41"/>
      <c r="L60" s="41"/>
      <c r="M60" s="41"/>
      <c r="N60" s="41"/>
      <c r="O60" s="41"/>
    </row>
    <row r="61" customFormat="false" ht="15" hidden="false" customHeight="false" outlineLevel="0" collapsed="false">
      <c r="A61" s="41"/>
      <c r="B61" s="41"/>
      <c r="C61" s="41"/>
      <c r="D61" s="41"/>
      <c r="E61" s="41"/>
      <c r="F61" s="41"/>
      <c r="G61" s="41"/>
      <c r="H61" s="41"/>
      <c r="I61" s="41"/>
      <c r="J61" s="41"/>
      <c r="K61" s="41"/>
      <c r="L61" s="41"/>
      <c r="M61" s="41"/>
      <c r="N61" s="41"/>
      <c r="O61" s="41"/>
    </row>
    <row r="62" customFormat="false" ht="15" hidden="false" customHeight="false" outlineLevel="0" collapsed="false">
      <c r="A62" s="41"/>
      <c r="B62" s="41"/>
      <c r="C62" s="41"/>
      <c r="D62" s="41"/>
      <c r="E62" s="41"/>
      <c r="F62" s="41"/>
      <c r="G62" s="41"/>
      <c r="H62" s="41"/>
      <c r="I62" s="41"/>
      <c r="J62" s="41"/>
      <c r="K62" s="41"/>
      <c r="L62" s="41"/>
      <c r="M62" s="41"/>
      <c r="N62" s="41"/>
      <c r="O62" s="41"/>
    </row>
    <row r="63" customFormat="false" ht="15" hidden="false" customHeight="false" outlineLevel="0" collapsed="false">
      <c r="A63" s="42"/>
      <c r="B63" s="42"/>
      <c r="C63" s="42"/>
      <c r="D63" s="42"/>
      <c r="E63" s="42"/>
      <c r="F63" s="42"/>
      <c r="G63" s="42"/>
      <c r="H63" s="42"/>
      <c r="I63" s="42"/>
      <c r="J63" s="42"/>
      <c r="K63" s="42"/>
      <c r="L63" s="42"/>
      <c r="M63" s="42"/>
      <c r="N63" s="42"/>
      <c r="O63" s="42"/>
    </row>
    <row r="64" customFormat="false" ht="15" hidden="false" customHeight="false" outlineLevel="0" collapsed="false">
      <c r="H64" s="57"/>
    </row>
  </sheetData>
  <mergeCells count="8">
    <mergeCell ref="B2:C2"/>
    <mergeCell ref="D2:E2"/>
    <mergeCell ref="F2:G2"/>
    <mergeCell ref="H2:I2"/>
    <mergeCell ref="J2:K2"/>
    <mergeCell ref="L2:M2"/>
    <mergeCell ref="N2:O2"/>
    <mergeCell ref="A58:O6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D66" activeCellId="0" sqref="D66"/>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15" min="2" style="0" width="12.7"/>
  </cols>
  <sheetData>
    <row r="1" customFormat="false" ht="19.5" hidden="false" customHeight="false" outlineLevel="0" collapsed="false">
      <c r="A1" s="2" t="s">
        <v>68</v>
      </c>
      <c r="B1" s="3"/>
      <c r="C1" s="3"/>
      <c r="D1" s="3"/>
      <c r="E1" s="3"/>
      <c r="F1" s="3"/>
      <c r="G1" s="3"/>
      <c r="H1" s="3"/>
      <c r="I1" s="3"/>
      <c r="J1" s="3"/>
      <c r="K1" s="3"/>
      <c r="L1" s="3"/>
      <c r="M1" s="3"/>
      <c r="N1" s="3"/>
      <c r="O1" s="3"/>
    </row>
    <row r="2" customFormat="false" ht="126" hidden="false" customHeight="true" outlineLevel="0" collapsed="false">
      <c r="A2" s="4"/>
      <c r="B2" s="5" t="s">
        <v>1</v>
      </c>
      <c r="C2" s="5"/>
      <c r="D2" s="6" t="s">
        <v>2</v>
      </c>
      <c r="E2" s="6"/>
      <c r="F2" s="5" t="s">
        <v>3</v>
      </c>
      <c r="G2" s="5"/>
      <c r="H2" s="6" t="s">
        <v>4</v>
      </c>
      <c r="I2" s="6"/>
      <c r="J2" s="5" t="s">
        <v>5</v>
      </c>
      <c r="K2" s="5"/>
      <c r="L2" s="5" t="s">
        <v>6</v>
      </c>
      <c r="M2" s="5"/>
      <c r="N2" s="5" t="s">
        <v>7</v>
      </c>
      <c r="O2" s="5"/>
    </row>
    <row r="3" s="16" customFormat="true" ht="15" hidden="false" customHeight="false" outlineLevel="0" collapsed="false">
      <c r="A3" s="7" t="s">
        <v>8</v>
      </c>
      <c r="B3" s="8" t="s">
        <v>9</v>
      </c>
      <c r="C3" s="9" t="s">
        <v>10</v>
      </c>
      <c r="D3" s="10" t="s">
        <v>9</v>
      </c>
      <c r="E3" s="11" t="s">
        <v>10</v>
      </c>
      <c r="F3" s="8" t="s">
        <v>9</v>
      </c>
      <c r="G3" s="9" t="s">
        <v>10</v>
      </c>
      <c r="H3" s="10" t="s">
        <v>9</v>
      </c>
      <c r="I3" s="11" t="s">
        <v>10</v>
      </c>
      <c r="J3" s="8" t="s">
        <v>9</v>
      </c>
      <c r="K3" s="9" t="s">
        <v>10</v>
      </c>
      <c r="L3" s="8" t="s">
        <v>9</v>
      </c>
      <c r="M3" s="9" t="s">
        <v>10</v>
      </c>
      <c r="N3" s="8" t="s">
        <v>9</v>
      </c>
      <c r="O3" s="9" t="s">
        <v>10</v>
      </c>
    </row>
    <row r="4" customFormat="false" ht="15" hidden="false" customHeight="false" outlineLevel="0" collapsed="false">
      <c r="A4" s="4" t="s">
        <v>11</v>
      </c>
      <c r="B4" s="43" t="n">
        <v>2248.5212</v>
      </c>
      <c r="C4" s="44" t="n">
        <v>489.191021</v>
      </c>
      <c r="D4" s="45" t="n">
        <v>2049.061</v>
      </c>
      <c r="E4" s="45" t="n">
        <v>482.3453</v>
      </c>
      <c r="F4" s="43" t="n">
        <v>102132.0027</v>
      </c>
      <c r="G4" s="44" t="n">
        <v>21136.34278</v>
      </c>
      <c r="H4" s="23" t="n">
        <v>0.982348</v>
      </c>
      <c r="I4" s="23" t="n">
        <v>0.015123</v>
      </c>
      <c r="J4" s="21" t="n">
        <v>0.863643</v>
      </c>
      <c r="K4" s="22" t="n">
        <v>0.05078</v>
      </c>
      <c r="L4" s="23" t="n">
        <v>0.717816</v>
      </c>
      <c r="M4" s="23" t="n">
        <v>0.058672</v>
      </c>
      <c r="N4" s="21" t="n">
        <v>0.619936</v>
      </c>
      <c r="O4" s="22" t="n">
        <v>0.062577</v>
      </c>
      <c r="Q4" s="1"/>
      <c r="R4" s="1"/>
      <c r="S4" s="1"/>
      <c r="T4" s="1"/>
      <c r="U4" s="1"/>
      <c r="V4" s="1"/>
      <c r="W4" s="1"/>
      <c r="X4" s="1"/>
      <c r="Y4" s="1"/>
      <c r="Z4" s="1"/>
      <c r="AA4" s="1"/>
      <c r="AB4" s="1"/>
      <c r="AC4" s="1"/>
    </row>
    <row r="5" customFormat="false" ht="15" hidden="false" customHeight="false" outlineLevel="0" collapsed="false">
      <c r="A5" s="4" t="s">
        <v>12</v>
      </c>
      <c r="B5" s="46" t="n">
        <v>724.8701</v>
      </c>
      <c r="C5" s="47" t="n">
        <v>93.413161</v>
      </c>
      <c r="D5" s="45" t="n">
        <v>663.6703</v>
      </c>
      <c r="E5" s="45" t="n">
        <v>95.627597</v>
      </c>
      <c r="F5" s="46" t="n">
        <v>19103.0337</v>
      </c>
      <c r="G5" s="47" t="n">
        <v>3692.271155</v>
      </c>
      <c r="H5" s="23" t="n">
        <v>0.850832</v>
      </c>
      <c r="I5" s="23" t="n">
        <v>0.084891</v>
      </c>
      <c r="J5" s="26" t="n">
        <v>0.809871</v>
      </c>
      <c r="K5" s="27" t="n">
        <v>0.053732</v>
      </c>
      <c r="L5" s="23" t="n">
        <v>0.854002</v>
      </c>
      <c r="M5" s="23" t="n">
        <v>0.052355</v>
      </c>
      <c r="N5" s="26" t="n">
        <v>0.691632</v>
      </c>
      <c r="O5" s="27" t="n">
        <v>0.068889</v>
      </c>
      <c r="Q5" s="1"/>
      <c r="R5" s="1"/>
      <c r="S5" s="1"/>
      <c r="T5" s="1"/>
      <c r="U5" s="1"/>
      <c r="V5" s="1"/>
      <c r="W5" s="1"/>
      <c r="X5" s="1"/>
      <c r="Y5" s="1"/>
      <c r="Z5" s="1"/>
      <c r="AA5" s="1"/>
      <c r="AB5" s="1"/>
      <c r="AC5" s="1"/>
    </row>
    <row r="6" customFormat="false" ht="15" hidden="false" customHeight="false" outlineLevel="0" collapsed="false">
      <c r="A6" s="4" t="s">
        <v>13</v>
      </c>
      <c r="B6" s="46" t="n">
        <v>4394.8312</v>
      </c>
      <c r="C6" s="47" t="n">
        <v>645.775889</v>
      </c>
      <c r="D6" s="45" t="n">
        <v>4015.8611</v>
      </c>
      <c r="E6" s="45" t="n">
        <v>650.13892</v>
      </c>
      <c r="F6" s="46" t="n">
        <v>171691.2737</v>
      </c>
      <c r="G6" s="47" t="n">
        <v>34997.991755</v>
      </c>
      <c r="H6" s="23" t="n">
        <v>0.972922</v>
      </c>
      <c r="I6" s="23" t="n">
        <v>0.020244</v>
      </c>
      <c r="J6" s="26" t="n">
        <v>0.700635</v>
      </c>
      <c r="K6" s="27" t="n">
        <v>0.082447</v>
      </c>
      <c r="L6" s="23" t="n">
        <v>0.7837</v>
      </c>
      <c r="M6" s="23" t="n">
        <v>0.027816</v>
      </c>
      <c r="N6" s="26" t="n">
        <v>0.549088</v>
      </c>
      <c r="O6" s="27" t="n">
        <v>0.064932</v>
      </c>
      <c r="Q6" s="1"/>
      <c r="R6" s="1"/>
      <c r="S6" s="1"/>
      <c r="T6" s="1"/>
      <c r="U6" s="1"/>
      <c r="V6" s="1"/>
      <c r="W6" s="1"/>
      <c r="X6" s="1"/>
      <c r="Y6" s="1"/>
      <c r="Z6" s="1"/>
      <c r="AA6" s="1"/>
      <c r="AB6" s="1"/>
      <c r="AC6" s="1"/>
    </row>
    <row r="7" customFormat="false" ht="15" hidden="false" customHeight="false" outlineLevel="0" collapsed="false">
      <c r="A7" s="4" t="s">
        <v>14</v>
      </c>
      <c r="B7" s="46" t="n">
        <v>2396.0614</v>
      </c>
      <c r="C7" s="47" t="n">
        <v>342.852309</v>
      </c>
      <c r="D7" s="45" t="n">
        <v>2183.9477</v>
      </c>
      <c r="E7" s="45" t="n">
        <v>345.703533</v>
      </c>
      <c r="F7" s="46" t="n">
        <v>91153.5816</v>
      </c>
      <c r="G7" s="47" t="n">
        <v>13718.758615</v>
      </c>
      <c r="H7" s="23" t="n">
        <v>0.841474</v>
      </c>
      <c r="I7" s="23" t="n">
        <v>0.080825</v>
      </c>
      <c r="J7" s="26" t="n">
        <v>0.890907</v>
      </c>
      <c r="K7" s="27" t="n">
        <v>0.032639</v>
      </c>
      <c r="L7" s="23" t="n">
        <v>0.762335</v>
      </c>
      <c r="M7" s="23" t="n">
        <v>0.068566</v>
      </c>
      <c r="N7" s="26" t="n">
        <v>0.67917</v>
      </c>
      <c r="O7" s="27" t="n">
        <v>0.069759</v>
      </c>
      <c r="Q7" s="1"/>
      <c r="R7" s="1"/>
      <c r="S7" s="1"/>
      <c r="T7" s="1"/>
      <c r="U7" s="1"/>
      <c r="V7" s="1"/>
      <c r="W7" s="1"/>
      <c r="X7" s="1"/>
      <c r="Y7" s="1"/>
      <c r="Z7" s="1"/>
      <c r="AA7" s="1"/>
      <c r="AB7" s="1"/>
      <c r="AC7" s="1"/>
    </row>
    <row r="8" customFormat="false" ht="15" hidden="false" customHeight="false" outlineLevel="0" collapsed="false">
      <c r="A8" s="4" t="s">
        <v>15</v>
      </c>
      <c r="B8" s="46" t="n">
        <v>25496.5971</v>
      </c>
      <c r="C8" s="47" t="n">
        <v>2185.980558</v>
      </c>
      <c r="D8" s="45" t="n">
        <v>21681.2063</v>
      </c>
      <c r="E8" s="45" t="n">
        <v>2143.468609</v>
      </c>
      <c r="F8" s="46" t="n">
        <v>1263087.2413</v>
      </c>
      <c r="G8" s="47" t="n">
        <v>132493.52334</v>
      </c>
      <c r="H8" s="23" t="n">
        <v>0.883152</v>
      </c>
      <c r="I8" s="23" t="n">
        <v>0.041194</v>
      </c>
      <c r="J8" s="26" t="n">
        <v>0.71952</v>
      </c>
      <c r="K8" s="27" t="n">
        <v>0.041884</v>
      </c>
      <c r="L8" s="23" t="n">
        <v>0.729259</v>
      </c>
      <c r="M8" s="23" t="n">
        <v>0.029214</v>
      </c>
      <c r="N8" s="26" t="n">
        <v>0.524717</v>
      </c>
      <c r="O8" s="27" t="n">
        <v>0.038347</v>
      </c>
      <c r="Q8" s="1"/>
      <c r="R8" s="1"/>
      <c r="S8" s="1"/>
      <c r="T8" s="1"/>
      <c r="U8" s="1"/>
      <c r="V8" s="1"/>
      <c r="W8" s="1"/>
      <c r="X8" s="1"/>
      <c r="Y8" s="1"/>
      <c r="Z8" s="1"/>
      <c r="AA8" s="1"/>
      <c r="AB8" s="1"/>
      <c r="AC8" s="1"/>
    </row>
    <row r="9" customFormat="false" ht="15" hidden="false" customHeight="false" outlineLevel="0" collapsed="false">
      <c r="A9" s="4" t="s">
        <v>16</v>
      </c>
      <c r="B9" s="46" t="n">
        <v>3790.2107</v>
      </c>
      <c r="C9" s="47" t="n">
        <v>673.196878</v>
      </c>
      <c r="D9" s="45" t="n">
        <v>3599.7888</v>
      </c>
      <c r="E9" s="45" t="n">
        <v>645.703907</v>
      </c>
      <c r="F9" s="46" t="n">
        <v>240145.2597</v>
      </c>
      <c r="G9" s="47" t="n">
        <v>45183.272593</v>
      </c>
      <c r="H9" s="23" t="n">
        <v>0.996828</v>
      </c>
      <c r="I9" s="23" t="n">
        <v>0.003218</v>
      </c>
      <c r="J9" s="26" t="n">
        <v>0.839283</v>
      </c>
      <c r="K9" s="27" t="n">
        <v>0.042123</v>
      </c>
      <c r="L9" s="23" t="n">
        <v>0.729766</v>
      </c>
      <c r="M9" s="23" t="n">
        <v>0.055675</v>
      </c>
      <c r="N9" s="26" t="n">
        <v>0.61248</v>
      </c>
      <c r="O9" s="27" t="n">
        <v>0.060132</v>
      </c>
      <c r="Q9" s="1"/>
      <c r="R9" s="1"/>
      <c r="S9" s="1"/>
      <c r="T9" s="1"/>
      <c r="U9" s="1"/>
      <c r="V9" s="1"/>
      <c r="W9" s="1"/>
      <c r="X9" s="1"/>
      <c r="Y9" s="1"/>
      <c r="Z9" s="1"/>
      <c r="AA9" s="1"/>
      <c r="AB9" s="1"/>
      <c r="AC9" s="1"/>
    </row>
    <row r="10" customFormat="false" ht="15" hidden="false" customHeight="false" outlineLevel="0" collapsed="false">
      <c r="A10" s="4" t="s">
        <v>17</v>
      </c>
      <c r="B10" s="46" t="n">
        <v>2559.7856</v>
      </c>
      <c r="C10" s="47" t="n">
        <v>493.223737</v>
      </c>
      <c r="D10" s="45" t="n">
        <v>2350.4585</v>
      </c>
      <c r="E10" s="45" t="n">
        <v>485.530011</v>
      </c>
      <c r="F10" s="46" t="n">
        <v>163118.1781</v>
      </c>
      <c r="G10" s="47" t="n">
        <v>26794.53905</v>
      </c>
      <c r="H10" s="23" t="n">
        <v>0.869558</v>
      </c>
      <c r="I10" s="23" t="n">
        <v>0.076679</v>
      </c>
      <c r="J10" s="26" t="n">
        <v>0.792347</v>
      </c>
      <c r="K10" s="27" t="n">
        <v>0.049305</v>
      </c>
      <c r="L10" s="23" t="n">
        <v>0.744751</v>
      </c>
      <c r="M10" s="23" t="n">
        <v>0.035259</v>
      </c>
      <c r="N10" s="26" t="n">
        <v>0.590101</v>
      </c>
      <c r="O10" s="27" t="n">
        <v>0.049987</v>
      </c>
      <c r="Q10" s="1"/>
      <c r="R10" s="1"/>
      <c r="S10" s="1"/>
      <c r="T10" s="1"/>
      <c r="U10" s="1"/>
      <c r="V10" s="1"/>
      <c r="W10" s="1"/>
      <c r="X10" s="1"/>
      <c r="Y10" s="1"/>
      <c r="Z10" s="1"/>
      <c r="AA10" s="1"/>
      <c r="AB10" s="1"/>
      <c r="AC10" s="1"/>
    </row>
    <row r="11" customFormat="false" ht="15" hidden="false" customHeight="false" outlineLevel="0" collapsed="false">
      <c r="A11" s="4" t="s">
        <v>18</v>
      </c>
      <c r="B11" s="46" t="n">
        <v>813.9061</v>
      </c>
      <c r="C11" s="47" t="n">
        <v>137.484124</v>
      </c>
      <c r="D11" s="45" t="n">
        <v>805.9308</v>
      </c>
      <c r="E11" s="45" t="n">
        <v>137.444963</v>
      </c>
      <c r="F11" s="46" t="n">
        <v>36788.0479</v>
      </c>
      <c r="G11" s="47" t="n">
        <v>7479.257889</v>
      </c>
      <c r="H11" s="23" t="n">
        <v>0.97095</v>
      </c>
      <c r="I11" s="23" t="n">
        <v>0.029026</v>
      </c>
      <c r="J11" s="26" t="n">
        <v>0.663699</v>
      </c>
      <c r="K11" s="27" t="n">
        <v>0.075854</v>
      </c>
      <c r="L11" s="23" t="n">
        <v>0.692856</v>
      </c>
      <c r="M11" s="23" t="n">
        <v>0.054624</v>
      </c>
      <c r="N11" s="26" t="n">
        <v>0.459848</v>
      </c>
      <c r="O11" s="27" t="n">
        <v>0.074843</v>
      </c>
      <c r="Q11" s="1"/>
      <c r="R11" s="1"/>
      <c r="S11" s="1"/>
      <c r="T11" s="1"/>
      <c r="U11" s="1"/>
      <c r="V11" s="1"/>
      <c r="W11" s="1"/>
      <c r="X11" s="1"/>
      <c r="Y11" s="1"/>
      <c r="Z11" s="1"/>
      <c r="AA11" s="1"/>
      <c r="AB11" s="1"/>
      <c r="AC11" s="1"/>
    </row>
    <row r="12" customFormat="false" ht="15" hidden="false" customHeight="false" outlineLevel="0" collapsed="false">
      <c r="A12" s="4" t="s">
        <v>19</v>
      </c>
      <c r="B12" s="46" t="n">
        <v>938.3164</v>
      </c>
      <c r="C12" s="47" t="n">
        <v>174.07976</v>
      </c>
      <c r="D12" s="45" t="n">
        <v>938.3164</v>
      </c>
      <c r="E12" s="45" t="n">
        <v>174.07976</v>
      </c>
      <c r="F12" s="46" t="n">
        <v>45695.6712</v>
      </c>
      <c r="G12" s="47" t="n">
        <v>7614.882417</v>
      </c>
      <c r="H12" s="23" t="n">
        <v>1</v>
      </c>
      <c r="I12" s="23" t="n">
        <v>0</v>
      </c>
      <c r="J12" s="26" t="n">
        <v>0.837837</v>
      </c>
      <c r="K12" s="27" t="n">
        <v>0.055156</v>
      </c>
      <c r="L12" s="23" t="n">
        <v>0.77795</v>
      </c>
      <c r="M12" s="23" t="n">
        <v>0.060397</v>
      </c>
      <c r="N12" s="26" t="n">
        <v>0.651795</v>
      </c>
      <c r="O12" s="27" t="n">
        <v>0.069704</v>
      </c>
      <c r="Q12" s="1"/>
      <c r="R12" s="1"/>
      <c r="S12" s="1"/>
      <c r="T12" s="1"/>
      <c r="U12" s="1"/>
      <c r="V12" s="1"/>
      <c r="W12" s="1"/>
      <c r="X12" s="1"/>
      <c r="Y12" s="1"/>
      <c r="Z12" s="1"/>
      <c r="AA12" s="1"/>
      <c r="AB12" s="1"/>
      <c r="AC12" s="1"/>
    </row>
    <row r="13" customFormat="false" ht="15" hidden="false" customHeight="false" outlineLevel="0" collapsed="false">
      <c r="A13" s="4" t="s">
        <v>20</v>
      </c>
      <c r="B13" s="46" t="n">
        <v>7612.8775</v>
      </c>
      <c r="C13" s="47" t="n">
        <v>1165.5039</v>
      </c>
      <c r="D13" s="45" t="n">
        <v>6821.2029</v>
      </c>
      <c r="E13" s="45" t="n">
        <v>1172.393206</v>
      </c>
      <c r="F13" s="46" t="n">
        <v>308255.7272</v>
      </c>
      <c r="G13" s="47" t="n">
        <v>50928.447591</v>
      </c>
      <c r="H13" s="23" t="n">
        <v>0.851769</v>
      </c>
      <c r="I13" s="23" t="n">
        <v>0.063349</v>
      </c>
      <c r="J13" s="26" t="n">
        <v>0.85884</v>
      </c>
      <c r="K13" s="27" t="n">
        <v>0.041633</v>
      </c>
      <c r="L13" s="23" t="n">
        <v>0.742401</v>
      </c>
      <c r="M13" s="23" t="n">
        <v>0.052744</v>
      </c>
      <c r="N13" s="26" t="n">
        <v>0.637604</v>
      </c>
      <c r="O13" s="27" t="n">
        <v>0.055355</v>
      </c>
      <c r="Q13" s="1"/>
      <c r="R13" s="1"/>
      <c r="S13" s="1"/>
      <c r="T13" s="1"/>
      <c r="U13" s="1"/>
      <c r="V13" s="1"/>
      <c r="W13" s="1"/>
      <c r="X13" s="1"/>
      <c r="Y13" s="1"/>
      <c r="Z13" s="1"/>
      <c r="AA13" s="1"/>
      <c r="AB13" s="1"/>
      <c r="AC13" s="1"/>
    </row>
    <row r="14" customFormat="false" ht="15" hidden="false" customHeight="false" outlineLevel="0" collapsed="false">
      <c r="A14" s="4" t="s">
        <v>21</v>
      </c>
      <c r="B14" s="46" t="n">
        <v>5994.9141</v>
      </c>
      <c r="C14" s="47" t="n">
        <v>1047.622275</v>
      </c>
      <c r="D14" s="45" t="n">
        <v>5533.1191</v>
      </c>
      <c r="E14" s="45" t="n">
        <v>1006.842981</v>
      </c>
      <c r="F14" s="46" t="n">
        <v>312851.2279</v>
      </c>
      <c r="G14" s="47" t="n">
        <v>49288.063315</v>
      </c>
      <c r="H14" s="23" t="n">
        <v>0.927773</v>
      </c>
      <c r="I14" s="23" t="n">
        <v>0.052354</v>
      </c>
      <c r="J14" s="26" t="n">
        <v>0.740141</v>
      </c>
      <c r="K14" s="27" t="n">
        <v>0.073309</v>
      </c>
      <c r="L14" s="23" t="n">
        <v>0.849998</v>
      </c>
      <c r="M14" s="23" t="n">
        <v>0.03091</v>
      </c>
      <c r="N14" s="26" t="n">
        <v>0.629118</v>
      </c>
      <c r="O14" s="27" t="n">
        <v>0.065293</v>
      </c>
      <c r="Q14" s="1"/>
      <c r="R14" s="1"/>
      <c r="S14" s="1"/>
      <c r="T14" s="1"/>
      <c r="U14" s="1"/>
      <c r="V14" s="1"/>
      <c r="W14" s="1"/>
      <c r="X14" s="1"/>
      <c r="Y14" s="1"/>
      <c r="Z14" s="1"/>
      <c r="AA14" s="1"/>
      <c r="AB14" s="1"/>
      <c r="AC14" s="1"/>
    </row>
    <row r="15" customFormat="false" ht="15" hidden="false" customHeight="false" outlineLevel="0" collapsed="false">
      <c r="A15" s="4" t="s">
        <v>22</v>
      </c>
      <c r="B15" s="46" t="n">
        <v>1302.5748</v>
      </c>
      <c r="C15" s="47" t="n">
        <v>199.85384</v>
      </c>
      <c r="D15" s="45" t="n">
        <v>1226.3651</v>
      </c>
      <c r="E15" s="45" t="n">
        <v>196.282409</v>
      </c>
      <c r="F15" s="46" t="n">
        <v>47953.9909</v>
      </c>
      <c r="G15" s="47" t="n">
        <v>8789.784134</v>
      </c>
      <c r="H15" s="23" t="n">
        <v>0.996822</v>
      </c>
      <c r="I15" s="23" t="n">
        <v>0.003246</v>
      </c>
      <c r="J15" s="26" t="n">
        <v>0.747028</v>
      </c>
      <c r="K15" s="27" t="n">
        <v>0.054647</v>
      </c>
      <c r="L15" s="23" t="n">
        <v>0.872115</v>
      </c>
      <c r="M15" s="23" t="n">
        <v>0.030874</v>
      </c>
      <c r="N15" s="26" t="n">
        <v>0.651495</v>
      </c>
      <c r="O15" s="27" t="n">
        <v>0.056512</v>
      </c>
      <c r="Q15" s="1"/>
      <c r="R15" s="1"/>
      <c r="S15" s="1"/>
      <c r="T15" s="1"/>
      <c r="U15" s="1"/>
      <c r="V15" s="1"/>
      <c r="W15" s="1"/>
      <c r="X15" s="1"/>
      <c r="Y15" s="1"/>
      <c r="Z15" s="1"/>
      <c r="AA15" s="1"/>
      <c r="AB15" s="1"/>
      <c r="AC15" s="1"/>
    </row>
    <row r="16" customFormat="false" ht="15" hidden="false" customHeight="false" outlineLevel="0" collapsed="false">
      <c r="A16" s="4" t="s">
        <v>23</v>
      </c>
      <c r="B16" s="46" t="n">
        <v>1200.7784</v>
      </c>
      <c r="C16" s="47" t="n">
        <v>213.467143</v>
      </c>
      <c r="D16" s="45" t="n">
        <v>1000.5017</v>
      </c>
      <c r="E16" s="45" t="n">
        <v>204.944703</v>
      </c>
      <c r="F16" s="46" t="n">
        <v>46818.406</v>
      </c>
      <c r="G16" s="47" t="n">
        <v>11310.267337</v>
      </c>
      <c r="H16" s="23" t="n">
        <v>0.893532</v>
      </c>
      <c r="I16" s="23" t="n">
        <v>0.067712</v>
      </c>
      <c r="J16" s="26" t="n">
        <v>0.605136</v>
      </c>
      <c r="K16" s="27" t="n">
        <v>0.096045</v>
      </c>
      <c r="L16" s="23" t="n">
        <v>0.751823</v>
      </c>
      <c r="M16" s="23" t="n">
        <v>0.050739</v>
      </c>
      <c r="N16" s="26" t="n">
        <v>0.454955</v>
      </c>
      <c r="O16" s="27" t="n">
        <v>0.072196</v>
      </c>
      <c r="Q16" s="1"/>
      <c r="R16" s="1"/>
      <c r="S16" s="1"/>
      <c r="T16" s="1"/>
      <c r="U16" s="1"/>
      <c r="V16" s="1"/>
      <c r="W16" s="1"/>
      <c r="X16" s="1"/>
      <c r="Y16" s="1"/>
      <c r="Z16" s="1"/>
      <c r="AA16" s="1"/>
      <c r="AB16" s="1"/>
      <c r="AC16" s="1"/>
    </row>
    <row r="17" customFormat="false" ht="15" hidden="false" customHeight="false" outlineLevel="0" collapsed="false">
      <c r="A17" s="4" t="s">
        <v>24</v>
      </c>
      <c r="B17" s="46" t="n">
        <v>8065.6375</v>
      </c>
      <c r="C17" s="47" t="n">
        <v>1322.840239</v>
      </c>
      <c r="D17" s="45" t="n">
        <v>6180.9647</v>
      </c>
      <c r="E17" s="45" t="n">
        <v>1211.9097</v>
      </c>
      <c r="F17" s="46" t="n">
        <v>478794.7897</v>
      </c>
      <c r="G17" s="47" t="n">
        <v>57547.388196</v>
      </c>
      <c r="H17" s="23" t="n">
        <v>0.887187</v>
      </c>
      <c r="I17" s="23" t="n">
        <v>0.048011</v>
      </c>
      <c r="J17" s="26" t="n">
        <v>0.700567</v>
      </c>
      <c r="K17" s="27" t="n">
        <v>0.059113</v>
      </c>
      <c r="L17" s="23" t="n">
        <v>0.778001</v>
      </c>
      <c r="M17" s="23" t="n">
        <v>0.031029</v>
      </c>
      <c r="N17" s="26" t="n">
        <v>0.545042</v>
      </c>
      <c r="O17" s="27" t="n">
        <v>0.054211</v>
      </c>
      <c r="Q17" s="1"/>
      <c r="R17" s="1"/>
      <c r="S17" s="1"/>
      <c r="T17" s="1"/>
      <c r="U17" s="1"/>
      <c r="V17" s="1"/>
      <c r="W17" s="1"/>
      <c r="X17" s="1"/>
      <c r="Y17" s="1"/>
      <c r="Z17" s="1"/>
      <c r="AA17" s="1"/>
      <c r="AB17" s="1"/>
      <c r="AC17" s="1"/>
    </row>
    <row r="18" customFormat="false" ht="15" hidden="false" customHeight="false" outlineLevel="0" collapsed="false">
      <c r="A18" s="4" t="s">
        <v>25</v>
      </c>
      <c r="B18" s="46" t="n">
        <v>7095.8387</v>
      </c>
      <c r="C18" s="47" t="n">
        <v>1013.068627</v>
      </c>
      <c r="D18" s="45" t="n">
        <v>6675.745</v>
      </c>
      <c r="E18" s="45" t="n">
        <v>1022.190619</v>
      </c>
      <c r="F18" s="46" t="n">
        <v>182912.2301</v>
      </c>
      <c r="G18" s="47" t="n">
        <v>30815.343948</v>
      </c>
      <c r="H18" s="23" t="n">
        <v>0.948403</v>
      </c>
      <c r="I18" s="23" t="n">
        <v>0.037112</v>
      </c>
      <c r="J18" s="26" t="n">
        <v>0.753418</v>
      </c>
      <c r="K18" s="27" t="n">
        <v>0.064766</v>
      </c>
      <c r="L18" s="23" t="n">
        <v>0.739204</v>
      </c>
      <c r="M18" s="23" t="n">
        <v>0.039295</v>
      </c>
      <c r="N18" s="26" t="n">
        <v>0.55693</v>
      </c>
      <c r="O18" s="27" t="n">
        <v>0.053809</v>
      </c>
      <c r="Q18" s="1"/>
      <c r="R18" s="1"/>
      <c r="S18" s="1"/>
      <c r="T18" s="1"/>
      <c r="U18" s="1"/>
      <c r="V18" s="1"/>
      <c r="W18" s="1"/>
      <c r="X18" s="1"/>
      <c r="Y18" s="1"/>
      <c r="Z18" s="1"/>
      <c r="AA18" s="1"/>
      <c r="AB18" s="1"/>
      <c r="AC18" s="1"/>
    </row>
    <row r="19" customFormat="false" ht="15" hidden="false" customHeight="false" outlineLevel="0" collapsed="false">
      <c r="A19" s="4" t="s">
        <v>26</v>
      </c>
      <c r="B19" s="46" t="n">
        <v>2151.4689</v>
      </c>
      <c r="C19" s="47" t="n">
        <v>398.103027</v>
      </c>
      <c r="D19" s="45" t="n">
        <v>1873.7792</v>
      </c>
      <c r="E19" s="45" t="n">
        <v>386.162149</v>
      </c>
      <c r="F19" s="46" t="n">
        <v>84591.8622</v>
      </c>
      <c r="G19" s="47" t="n">
        <v>14796.124171</v>
      </c>
      <c r="H19" s="23" t="n">
        <v>0.8878</v>
      </c>
      <c r="I19" s="23" t="n">
        <v>0.061003</v>
      </c>
      <c r="J19" s="26" t="n">
        <v>0.718226</v>
      </c>
      <c r="K19" s="27" t="n">
        <v>0.082784</v>
      </c>
      <c r="L19" s="23" t="n">
        <v>0.695899</v>
      </c>
      <c r="M19" s="23" t="n">
        <v>0.073441</v>
      </c>
      <c r="N19" s="26" t="n">
        <v>0.499813</v>
      </c>
      <c r="O19" s="27" t="n">
        <v>0.074311</v>
      </c>
      <c r="Q19" s="1"/>
      <c r="R19" s="1"/>
      <c r="S19" s="1"/>
      <c r="T19" s="1"/>
      <c r="U19" s="1"/>
      <c r="V19" s="1"/>
      <c r="W19" s="1"/>
      <c r="X19" s="1"/>
      <c r="Y19" s="1"/>
      <c r="Z19" s="1"/>
      <c r="AA19" s="1"/>
      <c r="AB19" s="1"/>
      <c r="AC19" s="1"/>
    </row>
    <row r="20" customFormat="false" ht="15" hidden="false" customHeight="false" outlineLevel="0" collapsed="false">
      <c r="A20" s="4" t="s">
        <v>27</v>
      </c>
      <c r="B20" s="46" t="n">
        <v>3284.1649</v>
      </c>
      <c r="C20" s="47" t="n">
        <v>418.319986</v>
      </c>
      <c r="D20" s="45" t="n">
        <v>2937.8632</v>
      </c>
      <c r="E20" s="45" t="n">
        <v>422.110214</v>
      </c>
      <c r="F20" s="46" t="n">
        <v>101620.4445</v>
      </c>
      <c r="G20" s="47" t="n">
        <v>18305.29668</v>
      </c>
      <c r="H20" s="23" t="n">
        <v>0.873787</v>
      </c>
      <c r="I20" s="23" t="n">
        <v>0.070124</v>
      </c>
      <c r="J20" s="26" t="n">
        <v>0.699378</v>
      </c>
      <c r="K20" s="27" t="n">
        <v>0.077533</v>
      </c>
      <c r="L20" s="23" t="n">
        <v>0.77119</v>
      </c>
      <c r="M20" s="23" t="n">
        <v>0.040549</v>
      </c>
      <c r="N20" s="26" t="n">
        <v>0.539353</v>
      </c>
      <c r="O20" s="27" t="n">
        <v>0.072685</v>
      </c>
      <c r="Q20" s="1"/>
      <c r="R20" s="1"/>
      <c r="S20" s="1"/>
      <c r="T20" s="1"/>
      <c r="U20" s="1"/>
      <c r="V20" s="1"/>
      <c r="W20" s="1"/>
      <c r="X20" s="1"/>
      <c r="Y20" s="1"/>
      <c r="Z20" s="1"/>
      <c r="AA20" s="1"/>
      <c r="AB20" s="1"/>
      <c r="AC20" s="1"/>
    </row>
    <row r="21" customFormat="false" ht="15" hidden="false" customHeight="false" outlineLevel="0" collapsed="false">
      <c r="A21" s="4" t="s">
        <v>28</v>
      </c>
      <c r="B21" s="46" t="n">
        <v>3115.3478</v>
      </c>
      <c r="C21" s="47" t="n">
        <v>561.359619</v>
      </c>
      <c r="D21" s="45" t="n">
        <v>2953.5937</v>
      </c>
      <c r="E21" s="45" t="n">
        <v>562.525551</v>
      </c>
      <c r="F21" s="46" t="n">
        <v>94600.0721</v>
      </c>
      <c r="G21" s="47" t="n">
        <v>18002.282646</v>
      </c>
      <c r="H21" s="23" t="n">
        <v>0.93975</v>
      </c>
      <c r="I21" s="23" t="n">
        <v>0.042996</v>
      </c>
      <c r="J21" s="26" t="n">
        <v>0.680114</v>
      </c>
      <c r="K21" s="27" t="n">
        <v>0.075616</v>
      </c>
      <c r="L21" s="23" t="n">
        <v>0.779698</v>
      </c>
      <c r="M21" s="23" t="n">
        <v>0.070337</v>
      </c>
      <c r="N21" s="26" t="n">
        <v>0.530284</v>
      </c>
      <c r="O21" s="27" t="n">
        <v>0.082105</v>
      </c>
      <c r="Q21" s="1"/>
      <c r="R21" s="1"/>
      <c r="S21" s="1"/>
      <c r="T21" s="1"/>
      <c r="U21" s="1"/>
      <c r="V21" s="1"/>
      <c r="W21" s="1"/>
      <c r="X21" s="1"/>
      <c r="Y21" s="1"/>
      <c r="Z21" s="1"/>
      <c r="AA21" s="1"/>
      <c r="AB21" s="1"/>
      <c r="AC21" s="1"/>
    </row>
    <row r="22" customFormat="false" ht="15" hidden="false" customHeight="false" outlineLevel="0" collapsed="false">
      <c r="A22" s="4" t="s">
        <v>29</v>
      </c>
      <c r="B22" s="46" t="n">
        <v>3687.8952</v>
      </c>
      <c r="C22" s="47" t="n">
        <v>564.562101</v>
      </c>
      <c r="D22" s="45" t="n">
        <v>3265.3059</v>
      </c>
      <c r="E22" s="45" t="n">
        <v>575.230252</v>
      </c>
      <c r="F22" s="46" t="n">
        <v>165204.717</v>
      </c>
      <c r="G22" s="47" t="n">
        <v>28119.351246</v>
      </c>
      <c r="H22" s="23" t="n">
        <v>0.821262</v>
      </c>
      <c r="I22" s="23" t="n">
        <v>0.075117</v>
      </c>
      <c r="J22" s="26" t="n">
        <v>0.819817</v>
      </c>
      <c r="K22" s="27" t="n">
        <v>0.054581</v>
      </c>
      <c r="L22" s="23" t="n">
        <v>0.818276</v>
      </c>
      <c r="M22" s="23" t="n">
        <v>0.038102</v>
      </c>
      <c r="N22" s="26" t="n">
        <v>0.670837</v>
      </c>
      <c r="O22" s="27" t="n">
        <v>0.061369</v>
      </c>
      <c r="Q22" s="1"/>
      <c r="R22" s="1"/>
      <c r="S22" s="1"/>
      <c r="T22" s="1"/>
      <c r="U22" s="1"/>
      <c r="V22" s="1"/>
      <c r="W22" s="1"/>
      <c r="X22" s="1"/>
      <c r="Y22" s="1"/>
      <c r="Z22" s="1"/>
      <c r="AA22" s="1"/>
      <c r="AB22" s="1"/>
      <c r="AC22" s="1"/>
    </row>
    <row r="23" customFormat="false" ht="15" hidden="false" customHeight="false" outlineLevel="0" collapsed="false">
      <c r="A23" s="4" t="s">
        <v>30</v>
      </c>
      <c r="B23" s="46" t="n">
        <v>1215.8958</v>
      </c>
      <c r="C23" s="47" t="n">
        <v>192.160376</v>
      </c>
      <c r="D23" s="45" t="n">
        <v>1181.5037</v>
      </c>
      <c r="E23" s="45" t="n">
        <v>189.057646</v>
      </c>
      <c r="F23" s="46" t="n">
        <v>38711.2915</v>
      </c>
      <c r="G23" s="47" t="n">
        <v>7261.820963</v>
      </c>
      <c r="H23" s="23" t="n">
        <v>0.973347</v>
      </c>
      <c r="I23" s="23" t="n">
        <v>0.02641</v>
      </c>
      <c r="J23" s="26" t="n">
        <v>0.806189</v>
      </c>
      <c r="K23" s="27" t="n">
        <v>0.050396</v>
      </c>
      <c r="L23" s="23" t="n">
        <v>0.674599</v>
      </c>
      <c r="M23" s="23" t="n">
        <v>0.045251</v>
      </c>
      <c r="N23" s="26" t="n">
        <v>0.543854</v>
      </c>
      <c r="O23" s="27" t="n">
        <v>0.048464</v>
      </c>
      <c r="Q23" s="1"/>
      <c r="R23" s="1"/>
      <c r="S23" s="1"/>
      <c r="T23" s="1"/>
      <c r="U23" s="1"/>
      <c r="V23" s="1"/>
      <c r="W23" s="1"/>
      <c r="X23" s="1"/>
      <c r="Y23" s="1"/>
      <c r="Z23" s="1"/>
      <c r="AA23" s="1"/>
      <c r="AB23" s="1"/>
      <c r="AC23" s="1"/>
    </row>
    <row r="24" customFormat="false" ht="15" hidden="false" customHeight="false" outlineLevel="0" collapsed="false">
      <c r="A24" s="4" t="s">
        <v>31</v>
      </c>
      <c r="B24" s="46" t="n">
        <v>3490.111</v>
      </c>
      <c r="C24" s="47" t="n">
        <v>750.163974</v>
      </c>
      <c r="D24" s="45" t="n">
        <v>3148.8883</v>
      </c>
      <c r="E24" s="45" t="n">
        <v>749.21915</v>
      </c>
      <c r="F24" s="46" t="n">
        <v>178455.8893</v>
      </c>
      <c r="G24" s="47" t="n">
        <v>38794.445996</v>
      </c>
      <c r="H24" s="23" t="n">
        <v>0.733783</v>
      </c>
      <c r="I24" s="23" t="n">
        <v>0.115783</v>
      </c>
      <c r="J24" s="26" t="n">
        <v>0.834565</v>
      </c>
      <c r="K24" s="27" t="n">
        <v>0.066018</v>
      </c>
      <c r="L24" s="23" t="n">
        <v>0.637068</v>
      </c>
      <c r="M24" s="23" t="n">
        <v>0.078868</v>
      </c>
      <c r="N24" s="26" t="n">
        <v>0.531675</v>
      </c>
      <c r="O24" s="27" t="n">
        <v>0.069285</v>
      </c>
      <c r="Q24" s="1"/>
      <c r="R24" s="1"/>
      <c r="S24" s="1"/>
      <c r="T24" s="1"/>
      <c r="U24" s="1"/>
      <c r="V24" s="1"/>
      <c r="W24" s="1"/>
      <c r="X24" s="1"/>
      <c r="Y24" s="1"/>
      <c r="Z24" s="1"/>
      <c r="AA24" s="1"/>
      <c r="AB24" s="1"/>
      <c r="AC24" s="1"/>
    </row>
    <row r="25" customFormat="false" ht="15" hidden="false" customHeight="false" outlineLevel="0" collapsed="false">
      <c r="A25" s="4" t="s">
        <v>32</v>
      </c>
      <c r="B25" s="46" t="n">
        <v>4216.4915</v>
      </c>
      <c r="C25" s="47" t="n">
        <v>807.626337</v>
      </c>
      <c r="D25" s="45" t="n">
        <v>4114.3696</v>
      </c>
      <c r="E25" s="45" t="n">
        <v>808.858281</v>
      </c>
      <c r="F25" s="46" t="n">
        <v>231052.95</v>
      </c>
      <c r="G25" s="47" t="n">
        <v>37938.908924</v>
      </c>
      <c r="H25" s="23" t="n">
        <v>0.933702</v>
      </c>
      <c r="I25" s="23" t="n">
        <v>0.064589</v>
      </c>
      <c r="J25" s="26" t="n">
        <v>0.839698</v>
      </c>
      <c r="K25" s="27" t="n">
        <v>0.060866</v>
      </c>
      <c r="L25" s="23" t="n">
        <v>0.699742</v>
      </c>
      <c r="M25" s="23" t="n">
        <v>0.035585</v>
      </c>
      <c r="N25" s="26" t="n">
        <v>0.587571</v>
      </c>
      <c r="O25" s="27" t="n">
        <v>0.05337</v>
      </c>
      <c r="Q25" s="1"/>
      <c r="R25" s="1"/>
      <c r="S25" s="1"/>
      <c r="T25" s="1"/>
      <c r="U25" s="1"/>
      <c r="V25" s="1"/>
      <c r="W25" s="1"/>
      <c r="X25" s="1"/>
      <c r="Y25" s="1"/>
      <c r="Z25" s="1"/>
      <c r="AA25" s="1"/>
      <c r="AB25" s="1"/>
      <c r="AC25" s="1"/>
    </row>
    <row r="26" customFormat="false" ht="15" hidden="false" customHeight="false" outlineLevel="0" collapsed="false">
      <c r="A26" s="4" t="s">
        <v>33</v>
      </c>
      <c r="B26" s="46" t="n">
        <v>6721.3564</v>
      </c>
      <c r="C26" s="47" t="n">
        <v>1229.872558</v>
      </c>
      <c r="D26" s="45" t="n">
        <v>6030.7582</v>
      </c>
      <c r="E26" s="45" t="n">
        <v>1248.63472</v>
      </c>
      <c r="F26" s="46" t="n">
        <v>346329.8834</v>
      </c>
      <c r="G26" s="47" t="n">
        <v>49917.856074</v>
      </c>
      <c r="H26" s="23" t="n">
        <v>0.884738</v>
      </c>
      <c r="I26" s="23" t="n">
        <v>0.054333</v>
      </c>
      <c r="J26" s="26" t="n">
        <v>0.768266</v>
      </c>
      <c r="K26" s="27" t="n">
        <v>0.052039</v>
      </c>
      <c r="L26" s="23" t="n">
        <v>0.742376</v>
      </c>
      <c r="M26" s="23" t="n">
        <v>0.056965</v>
      </c>
      <c r="N26" s="26" t="n">
        <v>0.570343</v>
      </c>
      <c r="O26" s="27" t="n">
        <v>0.058875</v>
      </c>
      <c r="Q26" s="1"/>
      <c r="R26" s="1"/>
      <c r="S26" s="1"/>
      <c r="T26" s="1"/>
      <c r="U26" s="1"/>
      <c r="V26" s="1"/>
      <c r="W26" s="1"/>
      <c r="X26" s="1"/>
      <c r="Y26" s="1"/>
      <c r="Z26" s="1"/>
      <c r="AA26" s="1"/>
      <c r="AB26" s="1"/>
      <c r="AC26" s="1"/>
    </row>
    <row r="27" customFormat="false" ht="15" hidden="false" customHeight="false" outlineLevel="0" collapsed="false">
      <c r="A27" s="4" t="s">
        <v>34</v>
      </c>
      <c r="B27" s="46" t="n">
        <v>6297.8607</v>
      </c>
      <c r="C27" s="47" t="n">
        <v>840.565551</v>
      </c>
      <c r="D27" s="45" t="n">
        <v>5455.0959</v>
      </c>
      <c r="E27" s="45" t="n">
        <v>870.601646</v>
      </c>
      <c r="F27" s="46" t="n">
        <v>252762.2146</v>
      </c>
      <c r="G27" s="47" t="n">
        <v>38217.606834</v>
      </c>
      <c r="H27" s="23" t="n">
        <v>0.918733</v>
      </c>
      <c r="I27" s="23" t="n">
        <v>0.040998</v>
      </c>
      <c r="J27" s="26" t="n">
        <v>0.754383</v>
      </c>
      <c r="K27" s="27" t="n">
        <v>0.042625</v>
      </c>
      <c r="L27" s="23" t="n">
        <v>0.649428</v>
      </c>
      <c r="M27" s="23" t="n">
        <v>0.055892</v>
      </c>
      <c r="N27" s="26" t="n">
        <v>0.489917</v>
      </c>
      <c r="O27" s="27" t="n">
        <v>0.055434</v>
      </c>
      <c r="Q27" s="1"/>
      <c r="R27" s="1"/>
      <c r="S27" s="1"/>
      <c r="T27" s="1"/>
      <c r="U27" s="1"/>
      <c r="V27" s="1"/>
      <c r="W27" s="1"/>
      <c r="X27" s="1"/>
      <c r="Y27" s="1"/>
      <c r="Z27" s="1"/>
      <c r="AA27" s="1"/>
      <c r="AB27" s="1"/>
      <c r="AC27" s="1"/>
    </row>
    <row r="28" customFormat="false" ht="15" hidden="false" customHeight="false" outlineLevel="0" collapsed="false">
      <c r="A28" s="4" t="s">
        <v>35</v>
      </c>
      <c r="B28" s="46" t="n">
        <v>2336.1769</v>
      </c>
      <c r="C28" s="47" t="n">
        <v>327.974058</v>
      </c>
      <c r="D28" s="45" t="n">
        <v>2320.1198</v>
      </c>
      <c r="E28" s="45" t="n">
        <v>327.919671</v>
      </c>
      <c r="F28" s="46" t="n">
        <v>95006.3485</v>
      </c>
      <c r="G28" s="47" t="n">
        <v>38390.438835</v>
      </c>
      <c r="H28" s="23" t="n">
        <v>0.999155</v>
      </c>
      <c r="I28" s="23" t="n">
        <v>0.000917</v>
      </c>
      <c r="J28" s="26" t="n">
        <v>0.763326</v>
      </c>
      <c r="K28" s="27" t="n">
        <v>0.032666</v>
      </c>
      <c r="L28" s="23" t="n">
        <v>0.84529</v>
      </c>
      <c r="M28" s="23" t="n">
        <v>0.038054</v>
      </c>
      <c r="N28" s="26" t="n">
        <v>0.645232</v>
      </c>
      <c r="O28" s="27" t="n">
        <v>0.037687</v>
      </c>
      <c r="Q28" s="1"/>
      <c r="R28" s="1"/>
      <c r="S28" s="1"/>
      <c r="T28" s="1"/>
      <c r="U28" s="1"/>
      <c r="V28" s="1"/>
      <c r="W28" s="1"/>
      <c r="X28" s="1"/>
      <c r="Y28" s="1"/>
      <c r="Z28" s="1"/>
      <c r="AA28" s="1"/>
      <c r="AB28" s="1"/>
      <c r="AC28" s="1"/>
    </row>
    <row r="29" customFormat="false" ht="15" hidden="false" customHeight="false" outlineLevel="0" collapsed="false">
      <c r="A29" s="4" t="s">
        <v>36</v>
      </c>
      <c r="B29" s="46" t="n">
        <v>4381.8181</v>
      </c>
      <c r="C29" s="47" t="n">
        <v>771.023464</v>
      </c>
      <c r="D29" s="45"/>
      <c r="E29" s="45"/>
      <c r="F29" s="46" t="n">
        <v>105426.0674</v>
      </c>
      <c r="G29" s="47" t="n">
        <v>27500.910837</v>
      </c>
      <c r="H29" s="23" t="n">
        <v>0.850181</v>
      </c>
      <c r="I29" s="23" t="n">
        <v>0.124516</v>
      </c>
      <c r="J29" s="26"/>
      <c r="K29" s="27"/>
      <c r="L29" s="23"/>
      <c r="M29" s="23"/>
      <c r="N29" s="26"/>
      <c r="O29" s="27"/>
      <c r="Q29" s="1"/>
      <c r="R29" s="1"/>
      <c r="S29" s="1"/>
      <c r="T29" s="1"/>
      <c r="U29" s="1"/>
      <c r="V29" s="1"/>
      <c r="W29" s="1"/>
      <c r="X29" s="1"/>
      <c r="Y29" s="1"/>
      <c r="Z29" s="1"/>
      <c r="AA29" s="1"/>
      <c r="AB29" s="1"/>
      <c r="AC29" s="1"/>
    </row>
    <row r="30" customFormat="false" ht="15" hidden="false" customHeight="false" outlineLevel="0" collapsed="false">
      <c r="A30" s="4" t="s">
        <v>37</v>
      </c>
      <c r="B30" s="46" t="n">
        <v>1116.7175</v>
      </c>
      <c r="C30" s="47" t="n">
        <v>164.740209</v>
      </c>
      <c r="D30" s="45" t="n">
        <v>991.9575</v>
      </c>
      <c r="E30" s="45" t="n">
        <v>166.86028</v>
      </c>
      <c r="F30" s="46" t="n">
        <v>37275.9974</v>
      </c>
      <c r="G30" s="47" t="n">
        <v>6222.81637</v>
      </c>
      <c r="H30" s="23" t="n">
        <v>0.845016</v>
      </c>
      <c r="I30" s="23" t="n">
        <v>0.091514</v>
      </c>
      <c r="J30" s="26" t="n">
        <v>0.681473</v>
      </c>
      <c r="K30" s="27" t="n">
        <v>0.073241</v>
      </c>
      <c r="L30" s="23" t="n">
        <v>0.804636</v>
      </c>
      <c r="M30" s="23" t="n">
        <v>0.034562</v>
      </c>
      <c r="N30" s="26" t="n">
        <v>0.548338</v>
      </c>
      <c r="O30" s="27" t="n">
        <v>0.066096</v>
      </c>
      <c r="Q30" s="1"/>
      <c r="R30" s="1"/>
      <c r="S30" s="1"/>
      <c r="T30" s="1"/>
      <c r="U30" s="1"/>
      <c r="V30" s="1"/>
      <c r="W30" s="1"/>
      <c r="X30" s="1"/>
      <c r="Y30" s="1"/>
      <c r="Z30" s="1"/>
      <c r="AA30" s="1"/>
      <c r="AB30" s="1"/>
      <c r="AC30" s="1"/>
    </row>
    <row r="31" customFormat="false" ht="15" hidden="false" customHeight="false" outlineLevel="0" collapsed="false">
      <c r="A31" s="4" t="s">
        <v>38</v>
      </c>
      <c r="B31" s="46" t="n">
        <v>1766.4445</v>
      </c>
      <c r="C31" s="47" t="n">
        <v>287.879902</v>
      </c>
      <c r="D31" s="45" t="n">
        <v>1657.8671</v>
      </c>
      <c r="E31" s="45" t="n">
        <v>290.076753</v>
      </c>
      <c r="F31" s="46" t="n">
        <v>66317.7381</v>
      </c>
      <c r="G31" s="47" t="n">
        <v>10836.611829</v>
      </c>
      <c r="H31" s="23" t="n">
        <v>0.92945</v>
      </c>
      <c r="I31" s="23" t="n">
        <v>0.054509</v>
      </c>
      <c r="J31" s="26" t="n">
        <v>0.745432</v>
      </c>
      <c r="K31" s="27" t="n">
        <v>0.050804</v>
      </c>
      <c r="L31" s="23" t="n">
        <v>0.692974</v>
      </c>
      <c r="M31" s="23" t="n">
        <v>0.045171</v>
      </c>
      <c r="N31" s="26" t="n">
        <v>0.516565</v>
      </c>
      <c r="O31" s="27" t="n">
        <v>0.052516</v>
      </c>
      <c r="Q31" s="1"/>
      <c r="R31" s="1"/>
      <c r="S31" s="1"/>
      <c r="T31" s="1"/>
      <c r="U31" s="1"/>
      <c r="V31" s="1"/>
      <c r="W31" s="1"/>
      <c r="X31" s="1"/>
      <c r="Y31" s="1"/>
      <c r="Z31" s="1"/>
      <c r="AA31" s="1"/>
      <c r="AB31" s="1"/>
      <c r="AC31" s="1"/>
    </row>
    <row r="32" customFormat="false" ht="15" hidden="false" customHeight="false" outlineLevel="0" collapsed="false">
      <c r="A32" s="4" t="s">
        <v>39</v>
      </c>
      <c r="B32" s="46" t="n">
        <v>1984.3364</v>
      </c>
      <c r="C32" s="47" t="n">
        <v>332.215541</v>
      </c>
      <c r="D32" s="45" t="n">
        <v>1775.17</v>
      </c>
      <c r="E32" s="45" t="n">
        <v>331.530702</v>
      </c>
      <c r="F32" s="46" t="n">
        <v>77686.1881</v>
      </c>
      <c r="G32" s="47" t="n">
        <v>14619.242157</v>
      </c>
      <c r="H32" s="23" t="n">
        <v>0.909461</v>
      </c>
      <c r="I32" s="23" t="n">
        <v>0.050008</v>
      </c>
      <c r="J32" s="26" t="n">
        <v>0.644446</v>
      </c>
      <c r="K32" s="27" t="n">
        <v>0.097956</v>
      </c>
      <c r="L32" s="23" t="n">
        <v>0.680324</v>
      </c>
      <c r="M32" s="23" t="n">
        <v>0.079621</v>
      </c>
      <c r="N32" s="26" t="n">
        <v>0.438432</v>
      </c>
      <c r="O32" s="27" t="n">
        <v>0.07447</v>
      </c>
      <c r="Q32" s="1"/>
      <c r="R32" s="1"/>
      <c r="S32" s="1"/>
      <c r="T32" s="1"/>
      <c r="U32" s="1"/>
      <c r="V32" s="1"/>
      <c r="W32" s="1"/>
      <c r="X32" s="1"/>
      <c r="Y32" s="1"/>
      <c r="Z32" s="1"/>
      <c r="AA32" s="1"/>
      <c r="AB32" s="1"/>
      <c r="AC32" s="1"/>
    </row>
    <row r="33" customFormat="false" ht="15" hidden="false" customHeight="false" outlineLevel="0" collapsed="false">
      <c r="A33" s="4" t="s">
        <v>40</v>
      </c>
      <c r="B33" s="46" t="n">
        <v>1163.5436</v>
      </c>
      <c r="C33" s="47" t="n">
        <v>175.910818</v>
      </c>
      <c r="D33" s="45" t="n">
        <v>1113.8469</v>
      </c>
      <c r="E33" s="45" t="n">
        <v>176.442103</v>
      </c>
      <c r="F33" s="46" t="n">
        <v>41582.3282</v>
      </c>
      <c r="G33" s="47" t="n">
        <v>6684.702257</v>
      </c>
      <c r="H33" s="23" t="n">
        <v>0.990439</v>
      </c>
      <c r="I33" s="23" t="n">
        <v>0.009656</v>
      </c>
      <c r="J33" s="26" t="n">
        <v>0.792008</v>
      </c>
      <c r="K33" s="27" t="n">
        <v>0.049452</v>
      </c>
      <c r="L33" s="23" t="n">
        <v>0.657788</v>
      </c>
      <c r="M33" s="23" t="n">
        <v>0.057978</v>
      </c>
      <c r="N33" s="26" t="n">
        <v>0.520973</v>
      </c>
      <c r="O33" s="27" t="n">
        <v>0.050057</v>
      </c>
      <c r="Q33" s="1"/>
      <c r="R33" s="1"/>
      <c r="S33" s="1"/>
      <c r="T33" s="1"/>
      <c r="U33" s="1"/>
      <c r="V33" s="1"/>
      <c r="W33" s="1"/>
      <c r="X33" s="1"/>
      <c r="Y33" s="1"/>
      <c r="Z33" s="1"/>
      <c r="AA33" s="1"/>
      <c r="AB33" s="1"/>
      <c r="AC33" s="1"/>
    </row>
    <row r="34" customFormat="false" ht="15" hidden="false" customHeight="false" outlineLevel="0" collapsed="false">
      <c r="A34" s="4" t="s">
        <v>41</v>
      </c>
      <c r="B34" s="46" t="n">
        <v>3673.4882</v>
      </c>
      <c r="C34" s="47" t="n">
        <v>772.973184</v>
      </c>
      <c r="D34" s="45" t="n">
        <v>3532.1262</v>
      </c>
      <c r="E34" s="45" t="n">
        <v>773.025267</v>
      </c>
      <c r="F34" s="46" t="n">
        <v>239938.2474</v>
      </c>
      <c r="G34" s="47" t="n">
        <v>60402.077546</v>
      </c>
      <c r="H34" s="23" t="n">
        <v>0.988217</v>
      </c>
      <c r="I34" s="23" t="n">
        <v>0.012407</v>
      </c>
      <c r="J34" s="26" t="n">
        <v>0.625362</v>
      </c>
      <c r="K34" s="27" t="n">
        <v>0.129771</v>
      </c>
      <c r="L34" s="23" t="n">
        <v>0.70433</v>
      </c>
      <c r="M34" s="23" t="n">
        <v>0.064041</v>
      </c>
      <c r="N34" s="26" t="n">
        <v>0.440461</v>
      </c>
      <c r="O34" s="27" t="n">
        <v>0.099051</v>
      </c>
      <c r="Q34" s="1"/>
      <c r="R34" s="1"/>
      <c r="S34" s="1"/>
      <c r="T34" s="1"/>
      <c r="U34" s="1"/>
      <c r="V34" s="1"/>
      <c r="W34" s="1"/>
      <c r="X34" s="1"/>
      <c r="Y34" s="1"/>
      <c r="Z34" s="1"/>
      <c r="AA34" s="1"/>
      <c r="AB34" s="1"/>
      <c r="AC34" s="1"/>
    </row>
    <row r="35" customFormat="false" ht="15" hidden="false" customHeight="false" outlineLevel="0" collapsed="false">
      <c r="A35" s="4" t="s">
        <v>42</v>
      </c>
      <c r="B35" s="46" t="n">
        <v>1501.3275</v>
      </c>
      <c r="C35" s="47" t="n">
        <v>224.229111</v>
      </c>
      <c r="D35" s="45" t="n">
        <v>1150.6828</v>
      </c>
      <c r="E35" s="45" t="n">
        <v>224.549311</v>
      </c>
      <c r="F35" s="46" t="n">
        <v>51986.3008</v>
      </c>
      <c r="G35" s="47" t="n">
        <v>8200.063331</v>
      </c>
      <c r="H35" s="23" t="n">
        <v>0.724365</v>
      </c>
      <c r="I35" s="23" t="n">
        <v>0.086881</v>
      </c>
      <c r="J35" s="26" t="n">
        <v>0.800176</v>
      </c>
      <c r="K35" s="27" t="n">
        <v>0.058226</v>
      </c>
      <c r="L35" s="23" t="n">
        <v>0.626787</v>
      </c>
      <c r="M35" s="23" t="n">
        <v>0.052997</v>
      </c>
      <c r="N35" s="26" t="n">
        <v>0.50154</v>
      </c>
      <c r="O35" s="27" t="n">
        <v>0.054331</v>
      </c>
      <c r="Q35" s="1"/>
      <c r="R35" s="1"/>
      <c r="S35" s="1"/>
      <c r="T35" s="1"/>
      <c r="U35" s="1"/>
      <c r="V35" s="1"/>
      <c r="W35" s="1"/>
      <c r="X35" s="1"/>
      <c r="Y35" s="1"/>
      <c r="Z35" s="1"/>
      <c r="AA35" s="1"/>
      <c r="AB35" s="1"/>
      <c r="AC35" s="1"/>
    </row>
    <row r="36" customFormat="false" ht="15" hidden="false" customHeight="false" outlineLevel="0" collapsed="false">
      <c r="A36" s="4" t="s">
        <v>43</v>
      </c>
      <c r="B36" s="46" t="n">
        <v>10342.6649</v>
      </c>
      <c r="C36" s="47" t="n">
        <v>1241.577551</v>
      </c>
      <c r="D36" s="45" t="n">
        <v>9926.3665</v>
      </c>
      <c r="E36" s="45" t="n">
        <v>1230.363553</v>
      </c>
      <c r="F36" s="46" t="n">
        <v>552561.7278</v>
      </c>
      <c r="G36" s="47" t="n">
        <v>69179.818981</v>
      </c>
      <c r="H36" s="23" t="n">
        <v>0.941033</v>
      </c>
      <c r="I36" s="23" t="n">
        <v>0.031805</v>
      </c>
      <c r="J36" s="26" t="n">
        <v>0.741034</v>
      </c>
      <c r="K36" s="27" t="n">
        <v>0.05055</v>
      </c>
      <c r="L36" s="23" t="n">
        <v>0.664491</v>
      </c>
      <c r="M36" s="23" t="n">
        <v>0.0374</v>
      </c>
      <c r="N36" s="26" t="n">
        <v>0.49241</v>
      </c>
      <c r="O36" s="27" t="n">
        <v>0.045557</v>
      </c>
      <c r="Q36" s="1"/>
      <c r="R36" s="1"/>
      <c r="S36" s="1"/>
      <c r="T36" s="1"/>
      <c r="U36" s="1"/>
      <c r="V36" s="1"/>
      <c r="W36" s="1"/>
      <c r="X36" s="1"/>
      <c r="Y36" s="1"/>
      <c r="Z36" s="1"/>
      <c r="AA36" s="1"/>
      <c r="AB36" s="1"/>
      <c r="AC36" s="1"/>
    </row>
    <row r="37" customFormat="false" ht="15" hidden="false" customHeight="false" outlineLevel="0" collapsed="false">
      <c r="A37" s="4" t="s">
        <v>44</v>
      </c>
      <c r="B37" s="46" t="n">
        <v>4698.2755</v>
      </c>
      <c r="C37" s="47" t="n">
        <v>865.081246</v>
      </c>
      <c r="D37" s="45" t="n">
        <v>4079.9944</v>
      </c>
      <c r="E37" s="45" t="n">
        <v>840.577526</v>
      </c>
      <c r="F37" s="46" t="n">
        <v>256307.7752</v>
      </c>
      <c r="G37" s="47" t="n">
        <v>44199.305639</v>
      </c>
      <c r="H37" s="23" t="n">
        <v>0.930525</v>
      </c>
      <c r="I37" s="23" t="n">
        <v>0.059488</v>
      </c>
      <c r="J37" s="26" t="n">
        <v>0.739737</v>
      </c>
      <c r="K37" s="27" t="n">
        <v>0.070372</v>
      </c>
      <c r="L37" s="23" t="n">
        <v>0.845704</v>
      </c>
      <c r="M37" s="23" t="n">
        <v>0.030539</v>
      </c>
      <c r="N37" s="26" t="n">
        <v>0.625598</v>
      </c>
      <c r="O37" s="27" t="n">
        <v>0.067451</v>
      </c>
      <c r="Q37" s="1"/>
      <c r="R37" s="1"/>
      <c r="S37" s="1"/>
      <c r="T37" s="1"/>
      <c r="U37" s="1"/>
      <c r="V37" s="1"/>
      <c r="W37" s="1"/>
      <c r="X37" s="1"/>
      <c r="Y37" s="1"/>
      <c r="Z37" s="1"/>
      <c r="AA37" s="1"/>
      <c r="AB37" s="1"/>
      <c r="AC37" s="1"/>
    </row>
    <row r="38" customFormat="false" ht="15" hidden="false" customHeight="false" outlineLevel="0" collapsed="false">
      <c r="A38" s="4" t="s">
        <v>45</v>
      </c>
      <c r="B38" s="46" t="n">
        <v>980.4814</v>
      </c>
      <c r="C38" s="47" t="n">
        <v>144.729813</v>
      </c>
      <c r="D38" s="45" t="n">
        <v>951.4133</v>
      </c>
      <c r="E38" s="45" t="n">
        <v>144.914077</v>
      </c>
      <c r="F38" s="46" t="n">
        <v>47940.5188</v>
      </c>
      <c r="G38" s="47" t="n">
        <v>8556.698116</v>
      </c>
      <c r="H38" s="23" t="n">
        <v>0.916482</v>
      </c>
      <c r="I38" s="23" t="n">
        <v>0.050546</v>
      </c>
      <c r="J38" s="26" t="n">
        <v>0.636696</v>
      </c>
      <c r="K38" s="27" t="n">
        <v>0.088677</v>
      </c>
      <c r="L38" s="23" t="n">
        <v>0.682714</v>
      </c>
      <c r="M38" s="23" t="n">
        <v>0.037022</v>
      </c>
      <c r="N38" s="26" t="n">
        <v>0.434681</v>
      </c>
      <c r="O38" s="27" t="n">
        <v>0.064747</v>
      </c>
      <c r="Q38" s="1"/>
      <c r="R38" s="1"/>
      <c r="S38" s="1"/>
      <c r="T38" s="1"/>
      <c r="U38" s="1"/>
      <c r="V38" s="1"/>
      <c r="W38" s="1"/>
      <c r="X38" s="1"/>
      <c r="Y38" s="1"/>
      <c r="Z38" s="1"/>
      <c r="AA38" s="1"/>
      <c r="AB38" s="1"/>
      <c r="AC38" s="1"/>
    </row>
    <row r="39" customFormat="false" ht="15" hidden="false" customHeight="false" outlineLevel="0" collapsed="false">
      <c r="A39" s="4" t="s">
        <v>46</v>
      </c>
      <c r="B39" s="46" t="n">
        <v>9844.864</v>
      </c>
      <c r="C39" s="47" t="n">
        <v>1208.65868</v>
      </c>
      <c r="D39" s="45" t="n">
        <v>9421.4724</v>
      </c>
      <c r="E39" s="45" t="n">
        <v>1197.985453</v>
      </c>
      <c r="F39" s="46" t="n">
        <v>386110.4215</v>
      </c>
      <c r="G39" s="47" t="n">
        <v>70453.289738</v>
      </c>
      <c r="H39" s="23" t="n">
        <v>0.912732</v>
      </c>
      <c r="I39" s="23" t="n">
        <v>0.051786</v>
      </c>
      <c r="J39" s="26" t="n">
        <v>0.805926</v>
      </c>
      <c r="K39" s="27" t="n">
        <v>0.045157</v>
      </c>
      <c r="L39" s="23" t="n">
        <v>0.712482</v>
      </c>
      <c r="M39" s="23" t="n">
        <v>0.045512</v>
      </c>
      <c r="N39" s="26" t="n">
        <v>0.574208</v>
      </c>
      <c r="O39" s="27" t="n">
        <v>0.052155</v>
      </c>
      <c r="Q39" s="1"/>
      <c r="R39" s="1"/>
      <c r="S39" s="1"/>
      <c r="T39" s="1"/>
      <c r="U39" s="1"/>
      <c r="V39" s="1"/>
      <c r="W39" s="1"/>
      <c r="X39" s="1"/>
      <c r="Y39" s="1"/>
      <c r="Z39" s="1"/>
      <c r="AA39" s="1"/>
      <c r="AB39" s="1"/>
      <c r="AC39" s="1"/>
    </row>
    <row r="40" customFormat="false" ht="15" hidden="false" customHeight="false" outlineLevel="0" collapsed="false">
      <c r="A40" s="4" t="s">
        <v>47</v>
      </c>
      <c r="B40" s="46" t="n">
        <v>2420.2126</v>
      </c>
      <c r="C40" s="47" t="n">
        <v>417.744192</v>
      </c>
      <c r="D40" s="45" t="n">
        <v>2138.7776</v>
      </c>
      <c r="E40" s="45" t="n">
        <v>396.97474</v>
      </c>
      <c r="F40" s="46" t="n">
        <v>101184.5899</v>
      </c>
      <c r="G40" s="47" t="n">
        <v>16853.565528</v>
      </c>
      <c r="H40" s="23" t="n">
        <v>0.948534</v>
      </c>
      <c r="I40" s="23" t="n">
        <v>0.045449</v>
      </c>
      <c r="J40" s="26" t="n">
        <v>0.800539</v>
      </c>
      <c r="K40" s="27" t="n">
        <v>0.05674</v>
      </c>
      <c r="L40" s="23" t="n">
        <v>0.724784</v>
      </c>
      <c r="M40" s="23" t="n">
        <v>0.034262</v>
      </c>
      <c r="N40" s="26" t="n">
        <v>0.580218</v>
      </c>
      <c r="O40" s="27" t="n">
        <v>0.052348</v>
      </c>
      <c r="Q40" s="1"/>
      <c r="R40" s="1"/>
      <c r="S40" s="1"/>
      <c r="T40" s="1"/>
      <c r="U40" s="1"/>
      <c r="V40" s="1"/>
      <c r="W40" s="1"/>
      <c r="X40" s="1"/>
      <c r="Y40" s="1"/>
      <c r="Z40" s="1"/>
      <c r="AA40" s="1"/>
      <c r="AB40" s="1"/>
      <c r="AC40" s="1"/>
    </row>
    <row r="41" customFormat="false" ht="15" hidden="false" customHeight="false" outlineLevel="0" collapsed="false">
      <c r="A41" s="4" t="s">
        <v>48</v>
      </c>
      <c r="B41" s="46" t="n">
        <v>3397.0201</v>
      </c>
      <c r="C41" s="47" t="n">
        <v>638.047808</v>
      </c>
      <c r="D41" s="45" t="n">
        <v>2877.4615</v>
      </c>
      <c r="E41" s="45" t="n">
        <v>595.556598</v>
      </c>
      <c r="F41" s="46" t="n">
        <v>93839.9295</v>
      </c>
      <c r="G41" s="47" t="n">
        <v>26320.049357</v>
      </c>
      <c r="H41" s="23" t="n">
        <v>0.677119</v>
      </c>
      <c r="I41" s="23" t="n">
        <v>0.168408</v>
      </c>
      <c r="J41" s="26" t="n">
        <v>0.855192</v>
      </c>
      <c r="K41" s="27" t="n">
        <v>0.03951</v>
      </c>
      <c r="L41" s="23" t="n">
        <v>0.919681</v>
      </c>
      <c r="M41" s="23" t="n">
        <v>0.029792</v>
      </c>
      <c r="N41" s="26" t="n">
        <v>0.786504</v>
      </c>
      <c r="O41" s="27" t="n">
        <v>0.050311</v>
      </c>
      <c r="Q41" s="1"/>
      <c r="R41" s="1"/>
      <c r="S41" s="1"/>
      <c r="T41" s="1"/>
      <c r="U41" s="1"/>
      <c r="V41" s="1"/>
      <c r="W41" s="1"/>
      <c r="X41" s="1"/>
      <c r="Y41" s="1"/>
      <c r="Z41" s="1"/>
      <c r="AA41" s="1"/>
      <c r="AB41" s="1"/>
      <c r="AC41" s="1"/>
    </row>
    <row r="42" customFormat="false" ht="15" hidden="false" customHeight="false" outlineLevel="0" collapsed="false">
      <c r="A42" s="4" t="s">
        <v>49</v>
      </c>
      <c r="B42" s="46" t="n">
        <v>11251.2179</v>
      </c>
      <c r="C42" s="47" t="n">
        <v>1647.020536</v>
      </c>
      <c r="D42" s="45" t="n">
        <v>9968.0188</v>
      </c>
      <c r="E42" s="45" t="n">
        <v>1630.119985</v>
      </c>
      <c r="F42" s="46" t="n">
        <v>373343.0141</v>
      </c>
      <c r="G42" s="47" t="n">
        <v>65236.111229</v>
      </c>
      <c r="H42" s="23" t="n">
        <v>0.92921</v>
      </c>
      <c r="I42" s="23" t="n">
        <v>0.039033</v>
      </c>
      <c r="J42" s="26" t="n">
        <v>0.75911</v>
      </c>
      <c r="K42" s="27" t="n">
        <v>0.062377</v>
      </c>
      <c r="L42" s="23" t="n">
        <v>0.767055</v>
      </c>
      <c r="M42" s="23" t="n">
        <v>0.028861</v>
      </c>
      <c r="N42" s="26" t="n">
        <v>0.582279</v>
      </c>
      <c r="O42" s="27" t="n">
        <v>0.057284</v>
      </c>
      <c r="Q42" s="1"/>
      <c r="R42" s="1"/>
      <c r="S42" s="1"/>
      <c r="T42" s="1"/>
      <c r="U42" s="1"/>
      <c r="V42" s="1"/>
      <c r="W42" s="1"/>
      <c r="X42" s="1"/>
      <c r="Y42" s="1"/>
      <c r="Z42" s="1"/>
      <c r="AA42" s="1"/>
      <c r="AB42" s="1"/>
      <c r="AC42" s="1"/>
    </row>
    <row r="43" customFormat="false" ht="15" hidden="false" customHeight="false" outlineLevel="0" collapsed="false">
      <c r="A43" s="4" t="s">
        <v>50</v>
      </c>
      <c r="B43" s="46" t="n">
        <v>835.0671</v>
      </c>
      <c r="C43" s="47" t="n">
        <v>146.324584</v>
      </c>
      <c r="D43" s="45" t="n">
        <v>818.4138</v>
      </c>
      <c r="E43" s="45" t="n">
        <v>146.291495</v>
      </c>
      <c r="F43" s="46" t="n">
        <v>36235.6991</v>
      </c>
      <c r="G43" s="47" t="n">
        <v>7305.312597</v>
      </c>
      <c r="H43" s="23" t="n">
        <v>0.977021</v>
      </c>
      <c r="I43" s="23" t="n">
        <v>0.023484</v>
      </c>
      <c r="J43" s="26" t="n">
        <v>0.800153</v>
      </c>
      <c r="K43" s="27" t="n">
        <v>0.054815</v>
      </c>
      <c r="L43" s="23" t="n">
        <v>0.693581</v>
      </c>
      <c r="M43" s="23" t="n">
        <v>0.053793</v>
      </c>
      <c r="N43" s="26" t="n">
        <v>0.554971</v>
      </c>
      <c r="O43" s="27" t="n">
        <v>0.045636</v>
      </c>
      <c r="Q43" s="1"/>
      <c r="R43" s="1"/>
      <c r="S43" s="1"/>
      <c r="T43" s="1"/>
      <c r="U43" s="1"/>
      <c r="V43" s="1"/>
      <c r="W43" s="1"/>
      <c r="X43" s="1"/>
      <c r="Y43" s="1"/>
      <c r="Z43" s="1"/>
      <c r="AA43" s="1"/>
      <c r="AB43" s="1"/>
      <c r="AC43" s="1"/>
    </row>
    <row r="44" customFormat="false" ht="15" hidden="false" customHeight="false" outlineLevel="0" collapsed="false">
      <c r="A44" s="4" t="s">
        <v>51</v>
      </c>
      <c r="B44" s="46" t="n">
        <v>2844.8691</v>
      </c>
      <c r="C44" s="47" t="n">
        <v>496.09815</v>
      </c>
      <c r="D44" s="45" t="n">
        <v>2477.885</v>
      </c>
      <c r="E44" s="45" t="n">
        <v>473.797824</v>
      </c>
      <c r="F44" s="46" t="n">
        <v>103992.2822</v>
      </c>
      <c r="G44" s="47" t="n">
        <v>18489.511831</v>
      </c>
      <c r="H44" s="23" t="n">
        <v>0.96478</v>
      </c>
      <c r="I44" s="23" t="n">
        <v>0.021072</v>
      </c>
      <c r="J44" s="26" t="n">
        <v>0.817048</v>
      </c>
      <c r="K44" s="27" t="n">
        <v>0.048471</v>
      </c>
      <c r="L44" s="23" t="n">
        <v>0.809884</v>
      </c>
      <c r="M44" s="23" t="n">
        <v>0.048512</v>
      </c>
      <c r="N44" s="26" t="n">
        <v>0.661714</v>
      </c>
      <c r="O44" s="27" t="n">
        <v>0.069966</v>
      </c>
      <c r="Q44" s="1"/>
      <c r="R44" s="1"/>
      <c r="S44" s="1"/>
      <c r="T44" s="1"/>
      <c r="U44" s="1"/>
      <c r="V44" s="1"/>
      <c r="W44" s="1"/>
      <c r="X44" s="1"/>
      <c r="Y44" s="1"/>
      <c r="Z44" s="1"/>
      <c r="AA44" s="1"/>
      <c r="AB44" s="1"/>
      <c r="AC44" s="1"/>
    </row>
    <row r="45" customFormat="false" ht="15" hidden="false" customHeight="false" outlineLevel="0" collapsed="false">
      <c r="A45" s="4" t="s">
        <v>52</v>
      </c>
      <c r="B45" s="46" t="n">
        <v>797.209</v>
      </c>
      <c r="C45" s="47" t="n">
        <v>131.146095</v>
      </c>
      <c r="D45" s="45" t="n">
        <v>746.8528</v>
      </c>
      <c r="E45" s="45" t="n">
        <v>129.549424</v>
      </c>
      <c r="F45" s="46" t="n">
        <v>28303.3604</v>
      </c>
      <c r="G45" s="47" t="n">
        <v>6423.305749</v>
      </c>
      <c r="H45" s="23" t="n">
        <v>0.968867</v>
      </c>
      <c r="I45" s="23" t="n">
        <v>0.02288</v>
      </c>
      <c r="J45" s="26" t="n">
        <v>0.703117</v>
      </c>
      <c r="K45" s="27" t="n">
        <v>0.056133</v>
      </c>
      <c r="L45" s="23" t="n">
        <v>0.633219</v>
      </c>
      <c r="M45" s="23" t="n">
        <v>0.05195</v>
      </c>
      <c r="N45" s="26" t="n">
        <v>0.445227</v>
      </c>
      <c r="O45" s="27" t="n">
        <v>0.054114</v>
      </c>
      <c r="Q45" s="1"/>
      <c r="R45" s="1"/>
      <c r="S45" s="1"/>
      <c r="T45" s="1"/>
      <c r="U45" s="1"/>
      <c r="V45" s="1"/>
      <c r="W45" s="1"/>
      <c r="X45" s="1"/>
      <c r="Y45" s="1"/>
      <c r="Z45" s="1"/>
      <c r="AA45" s="1"/>
      <c r="AB45" s="1"/>
      <c r="AC45" s="1"/>
    </row>
    <row r="46" customFormat="false" ht="15" hidden="false" customHeight="false" outlineLevel="0" collapsed="false">
      <c r="A46" s="4" t="s">
        <v>53</v>
      </c>
      <c r="B46" s="46" t="n">
        <v>7160.886</v>
      </c>
      <c r="C46" s="47" t="n">
        <v>960.529114</v>
      </c>
      <c r="D46" s="45" t="n">
        <v>6665.8647</v>
      </c>
      <c r="E46" s="45" t="n">
        <v>976.8617</v>
      </c>
      <c r="F46" s="46" t="n">
        <v>215925.2151</v>
      </c>
      <c r="G46" s="47" t="n">
        <v>33997.879566</v>
      </c>
      <c r="H46" s="23" t="n">
        <v>0.8791</v>
      </c>
      <c r="I46" s="23" t="n">
        <v>0.068944</v>
      </c>
      <c r="J46" s="26" t="n">
        <v>0.821918</v>
      </c>
      <c r="K46" s="27" t="n">
        <v>0.060046</v>
      </c>
      <c r="L46" s="23" t="n">
        <v>0.821551</v>
      </c>
      <c r="M46" s="23" t="n">
        <v>0.038079</v>
      </c>
      <c r="N46" s="26" t="n">
        <v>0.675247</v>
      </c>
      <c r="O46" s="27" t="n">
        <v>0.063327</v>
      </c>
      <c r="Q46" s="1"/>
      <c r="R46" s="1"/>
      <c r="S46" s="1"/>
      <c r="T46" s="1"/>
      <c r="U46" s="1"/>
      <c r="V46" s="1"/>
      <c r="W46" s="1"/>
      <c r="X46" s="1"/>
      <c r="Y46" s="1"/>
      <c r="Z46" s="1"/>
      <c r="AA46" s="1"/>
      <c r="AB46" s="1"/>
      <c r="AC46" s="1"/>
    </row>
    <row r="47" customFormat="false" ht="15" hidden="false" customHeight="false" outlineLevel="0" collapsed="false">
      <c r="A47" s="4" t="s">
        <v>54</v>
      </c>
      <c r="B47" s="46" t="n">
        <v>18368.0177</v>
      </c>
      <c r="C47" s="47" t="n">
        <v>1999.890543</v>
      </c>
      <c r="D47" s="45" t="n">
        <v>16804.3458</v>
      </c>
      <c r="E47" s="45" t="n">
        <v>1978.554427</v>
      </c>
      <c r="F47" s="46" t="n">
        <v>730934.1867</v>
      </c>
      <c r="G47" s="47" t="n">
        <v>92497.392841</v>
      </c>
      <c r="H47" s="23" t="n">
        <v>0.907276</v>
      </c>
      <c r="I47" s="23" t="n">
        <v>0.040056</v>
      </c>
      <c r="J47" s="26" t="n">
        <v>0.820812</v>
      </c>
      <c r="K47" s="27" t="n">
        <v>0.033028</v>
      </c>
      <c r="L47" s="23" t="n">
        <v>0.753527</v>
      </c>
      <c r="M47" s="23" t="n">
        <v>0.034049</v>
      </c>
      <c r="N47" s="26" t="n">
        <v>0.618505</v>
      </c>
      <c r="O47" s="27" t="n">
        <v>0.033197</v>
      </c>
      <c r="Q47" s="1"/>
      <c r="R47" s="1"/>
      <c r="S47" s="1"/>
      <c r="T47" s="1"/>
      <c r="U47" s="1"/>
      <c r="V47" s="1"/>
      <c r="W47" s="1"/>
      <c r="X47" s="1"/>
      <c r="Y47" s="1"/>
      <c r="Z47" s="1"/>
      <c r="AA47" s="1"/>
      <c r="AB47" s="1"/>
      <c r="AC47" s="1"/>
    </row>
    <row r="48" customFormat="false" ht="15" hidden="false" customHeight="false" outlineLevel="0" collapsed="false">
      <c r="A48" s="4" t="s">
        <v>55</v>
      </c>
      <c r="B48" s="46" t="n">
        <v>1861.7272</v>
      </c>
      <c r="C48" s="47" t="n">
        <v>378.083187</v>
      </c>
      <c r="D48" s="45" t="n">
        <v>1625.3426</v>
      </c>
      <c r="E48" s="45" t="n">
        <v>373.156044</v>
      </c>
      <c r="F48" s="46" t="n">
        <v>100531.4129</v>
      </c>
      <c r="G48" s="47" t="n">
        <v>23032.653954</v>
      </c>
      <c r="H48" s="23" t="n">
        <v>0.843781</v>
      </c>
      <c r="I48" s="23" t="n">
        <v>0.079651</v>
      </c>
      <c r="J48" s="26" t="n">
        <v>0.699679</v>
      </c>
      <c r="K48" s="27" t="n">
        <v>0.062026</v>
      </c>
      <c r="L48" s="23" t="n">
        <v>0.687897</v>
      </c>
      <c r="M48" s="23" t="n">
        <v>0.085211</v>
      </c>
      <c r="N48" s="26" t="n">
        <v>0.481307</v>
      </c>
      <c r="O48" s="27" t="n">
        <v>0.076182</v>
      </c>
      <c r="Q48" s="1"/>
      <c r="R48" s="1"/>
      <c r="S48" s="1"/>
      <c r="T48" s="1"/>
      <c r="U48" s="1"/>
      <c r="V48" s="1"/>
      <c r="W48" s="1"/>
      <c r="X48" s="1"/>
      <c r="Y48" s="1"/>
      <c r="Z48" s="1"/>
      <c r="AA48" s="1"/>
      <c r="AB48" s="1"/>
      <c r="AC48" s="1"/>
    </row>
    <row r="49" customFormat="false" ht="15" hidden="false" customHeight="false" outlineLevel="0" collapsed="false">
      <c r="A49" s="4" t="s">
        <v>56</v>
      </c>
      <c r="B49" s="46" t="n">
        <v>752.8174</v>
      </c>
      <c r="C49" s="47" t="n">
        <v>101.873031</v>
      </c>
      <c r="D49" s="45" t="n">
        <v>714.5262</v>
      </c>
      <c r="E49" s="45" t="n">
        <v>102.072045</v>
      </c>
      <c r="F49" s="46" t="n">
        <v>24648.1768</v>
      </c>
      <c r="G49" s="47" t="n">
        <v>4284.892191</v>
      </c>
      <c r="H49" s="23" t="n">
        <v>0.990631</v>
      </c>
      <c r="I49" s="23" t="n">
        <v>0.007211</v>
      </c>
      <c r="J49" s="26" t="n">
        <v>0.638784</v>
      </c>
      <c r="K49" s="27" t="n">
        <v>0.062128</v>
      </c>
      <c r="L49" s="23" t="n">
        <v>0.657223</v>
      </c>
      <c r="M49" s="23" t="n">
        <v>0.053302</v>
      </c>
      <c r="N49" s="26" t="n">
        <v>0.419823</v>
      </c>
      <c r="O49" s="27" t="n">
        <v>0.061489</v>
      </c>
      <c r="Q49" s="1"/>
      <c r="R49" s="1"/>
      <c r="S49" s="1"/>
      <c r="T49" s="1"/>
      <c r="U49" s="1"/>
      <c r="V49" s="1"/>
      <c r="W49" s="1"/>
      <c r="X49" s="1"/>
      <c r="Y49" s="1"/>
      <c r="Z49" s="1"/>
      <c r="AA49" s="1"/>
      <c r="AB49" s="1"/>
      <c r="AC49" s="1"/>
    </row>
    <row r="50" customFormat="false" ht="15" hidden="false" customHeight="false" outlineLevel="0" collapsed="false">
      <c r="A50" s="4" t="s">
        <v>57</v>
      </c>
      <c r="B50" s="46" t="n">
        <v>7921.4465</v>
      </c>
      <c r="C50" s="47" t="n">
        <v>1099.194055</v>
      </c>
      <c r="D50" s="45" t="n">
        <v>7813.949</v>
      </c>
      <c r="E50" s="45" t="n">
        <v>1099.831904</v>
      </c>
      <c r="F50" s="46" t="n">
        <v>239009.4472</v>
      </c>
      <c r="G50" s="47" t="n">
        <v>52321.633824</v>
      </c>
      <c r="H50" s="23" t="n">
        <v>0.998651</v>
      </c>
      <c r="I50" s="23" t="n">
        <v>0.001408</v>
      </c>
      <c r="J50" s="26" t="n">
        <v>0.812055</v>
      </c>
      <c r="K50" s="27" t="n">
        <v>0.053467</v>
      </c>
      <c r="L50" s="23" t="n">
        <v>0.848288</v>
      </c>
      <c r="M50" s="23" t="n">
        <v>0.032646</v>
      </c>
      <c r="N50" s="26" t="n">
        <v>0.688856</v>
      </c>
      <c r="O50" s="27" t="n">
        <v>0.049097</v>
      </c>
      <c r="Q50" s="1"/>
      <c r="R50" s="1"/>
      <c r="S50" s="1"/>
      <c r="T50" s="1"/>
      <c r="U50" s="1"/>
      <c r="V50" s="1"/>
      <c r="W50" s="1"/>
      <c r="X50" s="1"/>
      <c r="Y50" s="1"/>
      <c r="Z50" s="1"/>
      <c r="AA50" s="1"/>
      <c r="AB50" s="1"/>
      <c r="AC50" s="1"/>
    </row>
    <row r="51" customFormat="false" ht="15" hidden="false" customHeight="false" outlineLevel="0" collapsed="false">
      <c r="A51" s="4" t="s">
        <v>58</v>
      </c>
      <c r="B51" s="46" t="n">
        <v>5515.6345</v>
      </c>
      <c r="C51" s="47" t="n">
        <v>864.883868</v>
      </c>
      <c r="D51" s="45" t="n">
        <v>5310.3229</v>
      </c>
      <c r="E51" s="45" t="n">
        <v>866.769276</v>
      </c>
      <c r="F51" s="46" t="n">
        <v>285360.8934</v>
      </c>
      <c r="G51" s="47" t="n">
        <v>50912.214955</v>
      </c>
      <c r="H51" s="23" t="n">
        <v>0.892059</v>
      </c>
      <c r="I51" s="23" t="n">
        <v>0.067326</v>
      </c>
      <c r="J51" s="26" t="n">
        <v>0.666391</v>
      </c>
      <c r="K51" s="27" t="n">
        <v>0.098106</v>
      </c>
      <c r="L51" s="23" t="n">
        <v>0.790128</v>
      </c>
      <c r="M51" s="23" t="n">
        <v>0.043652</v>
      </c>
      <c r="N51" s="26" t="n">
        <v>0.526534</v>
      </c>
      <c r="O51" s="27" t="n">
        <v>0.088313</v>
      </c>
      <c r="Q51" s="1"/>
      <c r="R51" s="1"/>
      <c r="S51" s="1"/>
      <c r="T51" s="1"/>
      <c r="U51" s="1"/>
      <c r="V51" s="1"/>
      <c r="W51" s="1"/>
      <c r="X51" s="1"/>
      <c r="Y51" s="1"/>
      <c r="Z51" s="1"/>
      <c r="AA51" s="1"/>
      <c r="AB51" s="1"/>
      <c r="AC51" s="1"/>
    </row>
    <row r="52" customFormat="false" ht="15" hidden="false" customHeight="false" outlineLevel="0" collapsed="false">
      <c r="A52" s="4" t="s">
        <v>59</v>
      </c>
      <c r="B52" s="46" t="n">
        <v>1410.2366</v>
      </c>
      <c r="C52" s="47" t="n">
        <v>221.03889</v>
      </c>
      <c r="D52" s="45" t="n">
        <v>1236.3077</v>
      </c>
      <c r="E52" s="45" t="n">
        <v>221.461425</v>
      </c>
      <c r="F52" s="46" t="n">
        <v>38616.5622</v>
      </c>
      <c r="G52" s="47" t="n">
        <v>7856.054302</v>
      </c>
      <c r="H52" s="23" t="n">
        <v>0.97473</v>
      </c>
      <c r="I52" s="23" t="n">
        <v>0.017727</v>
      </c>
      <c r="J52" s="26" t="n">
        <v>0.641802</v>
      </c>
      <c r="K52" s="27" t="n">
        <v>0.061708</v>
      </c>
      <c r="L52" s="23" t="n">
        <v>0.639762</v>
      </c>
      <c r="M52" s="23" t="n">
        <v>0.04219</v>
      </c>
      <c r="N52" s="26" t="n">
        <v>0.410601</v>
      </c>
      <c r="O52" s="27" t="n">
        <v>0.053742</v>
      </c>
      <c r="Q52" s="1"/>
      <c r="R52" s="1"/>
      <c r="S52" s="1"/>
      <c r="T52" s="1"/>
      <c r="U52" s="1"/>
      <c r="V52" s="1"/>
      <c r="W52" s="1"/>
      <c r="X52" s="1"/>
      <c r="Y52" s="1"/>
      <c r="Z52" s="1"/>
      <c r="AA52" s="1"/>
      <c r="AB52" s="1"/>
      <c r="AC52" s="1"/>
    </row>
    <row r="53" customFormat="false" ht="15" hidden="false" customHeight="false" outlineLevel="0" collapsed="false">
      <c r="A53" s="4" t="s">
        <v>60</v>
      </c>
      <c r="B53" s="46" t="n">
        <v>4689.2497</v>
      </c>
      <c r="C53" s="47" t="n">
        <v>776.670197</v>
      </c>
      <c r="D53" s="45" t="n">
        <v>4336.3482</v>
      </c>
      <c r="E53" s="45" t="n">
        <v>786.895923</v>
      </c>
      <c r="F53" s="46" t="n">
        <v>223413.5125</v>
      </c>
      <c r="G53" s="47" t="n">
        <v>34814.234538</v>
      </c>
      <c r="H53" s="23" t="n">
        <v>0.919459</v>
      </c>
      <c r="I53" s="23" t="n">
        <v>0.041117</v>
      </c>
      <c r="J53" s="26" t="n">
        <v>0.816724</v>
      </c>
      <c r="K53" s="27" t="n">
        <v>0.04457</v>
      </c>
      <c r="L53" s="23" t="n">
        <v>0.648288</v>
      </c>
      <c r="M53" s="23" t="n">
        <v>0.054999</v>
      </c>
      <c r="N53" s="26" t="n">
        <v>0.529472</v>
      </c>
      <c r="O53" s="27" t="n">
        <v>0.054323</v>
      </c>
      <c r="Q53" s="1"/>
      <c r="R53" s="1"/>
      <c r="S53" s="1"/>
      <c r="T53" s="1"/>
      <c r="U53" s="1"/>
      <c r="V53" s="1"/>
      <c r="W53" s="1"/>
      <c r="X53" s="1"/>
      <c r="Y53" s="1"/>
      <c r="Z53" s="1"/>
      <c r="AA53" s="1"/>
      <c r="AB53" s="1"/>
      <c r="AC53" s="1"/>
    </row>
    <row r="54" customFormat="false" ht="15" hidden="false" customHeight="false" outlineLevel="0" collapsed="false">
      <c r="A54" s="28" t="s">
        <v>61</v>
      </c>
      <c r="B54" s="49" t="n">
        <v>689.1819</v>
      </c>
      <c r="C54" s="50" t="n">
        <v>115.768709</v>
      </c>
      <c r="D54" s="49" t="n">
        <v>666.1427</v>
      </c>
      <c r="E54" s="50" t="n">
        <v>113.453026</v>
      </c>
      <c r="F54" s="49" t="n">
        <v>15537.4127</v>
      </c>
      <c r="G54" s="50" t="n">
        <v>2893.40414</v>
      </c>
      <c r="H54" s="31" t="n">
        <v>0.967378</v>
      </c>
      <c r="I54" s="51" t="n">
        <v>0.03212</v>
      </c>
      <c r="J54" s="31" t="n">
        <v>0.832666</v>
      </c>
      <c r="K54" s="32" t="n">
        <v>0.057283</v>
      </c>
      <c r="L54" s="51" t="n">
        <v>0.748389</v>
      </c>
      <c r="M54" s="51" t="n">
        <v>0.055237</v>
      </c>
      <c r="N54" s="31" t="n">
        <v>0.623158</v>
      </c>
      <c r="O54" s="32" t="n">
        <v>0.065741</v>
      </c>
      <c r="Q54" s="1"/>
      <c r="R54" s="1"/>
      <c r="S54" s="1"/>
      <c r="T54" s="1"/>
      <c r="U54" s="1"/>
      <c r="V54" s="1"/>
      <c r="W54" s="1"/>
      <c r="X54" s="1"/>
      <c r="Y54" s="1"/>
      <c r="Z54" s="1"/>
      <c r="AA54" s="1"/>
      <c r="AB54" s="1"/>
      <c r="AC54" s="1"/>
    </row>
    <row r="55" customFormat="false" ht="15.75" hidden="false" customHeight="false" outlineLevel="0" collapsed="false">
      <c r="A55" s="52" t="s">
        <v>62</v>
      </c>
      <c r="B55" s="65" t="n">
        <v>222521.2448</v>
      </c>
      <c r="C55" s="64" t="n">
        <v>5719.43115</v>
      </c>
      <c r="D55" s="63" t="n">
        <v>201791.5066</v>
      </c>
      <c r="E55" s="63" t="n">
        <v>5653.534475</v>
      </c>
      <c r="F55" s="65" t="n">
        <v>9572845.3402</v>
      </c>
      <c r="G55" s="64" t="n">
        <v>284757.840869</v>
      </c>
      <c r="H55" s="39" t="n">
        <v>0.908081</v>
      </c>
      <c r="I55" s="39" t="n">
        <v>0.010006</v>
      </c>
      <c r="J55" s="37" t="n">
        <v>0.760599</v>
      </c>
      <c r="K55" s="38" t="n">
        <v>0.011389</v>
      </c>
      <c r="L55" s="39" t="n">
        <v>0.744717</v>
      </c>
      <c r="M55" s="39" t="n">
        <v>0.008168</v>
      </c>
      <c r="N55" s="37" t="n">
        <v>0.56643</v>
      </c>
      <c r="O55" s="38" t="n">
        <v>0.010728</v>
      </c>
      <c r="Q55" s="1"/>
      <c r="R55" s="1"/>
      <c r="S55" s="1"/>
      <c r="T55" s="1"/>
      <c r="U55" s="1"/>
      <c r="V55" s="1"/>
      <c r="W55" s="1"/>
      <c r="X55" s="1"/>
      <c r="Y55" s="1"/>
      <c r="Z55" s="1"/>
      <c r="AA55" s="1"/>
      <c r="AB55" s="1"/>
      <c r="AC55" s="1"/>
    </row>
    <row r="56" customFormat="false" ht="15" hidden="false" customHeight="false" outlineLevel="0" collapsed="false">
      <c r="A56" s="40" t="s">
        <v>63</v>
      </c>
    </row>
    <row r="57" customFormat="false" ht="15" hidden="false" customHeight="false" outlineLevel="0" collapsed="false">
      <c r="A57" s="0" t="s">
        <v>64</v>
      </c>
    </row>
    <row r="58" customFormat="false" ht="15" hidden="false" customHeight="true" outlineLevel="0" collapsed="false">
      <c r="A58" s="41" t="s">
        <v>65</v>
      </c>
      <c r="B58" s="41"/>
      <c r="C58" s="41"/>
      <c r="D58" s="41"/>
      <c r="E58" s="41"/>
      <c r="F58" s="41"/>
      <c r="G58" s="41"/>
      <c r="H58" s="41"/>
      <c r="I58" s="41"/>
      <c r="J58" s="41"/>
      <c r="K58" s="41"/>
      <c r="L58" s="41"/>
      <c r="M58" s="41"/>
      <c r="N58" s="41"/>
      <c r="O58" s="41"/>
    </row>
    <row r="59" customFormat="false" ht="15" hidden="false" customHeight="false" outlineLevel="0" collapsed="false">
      <c r="A59" s="41"/>
      <c r="B59" s="41"/>
      <c r="C59" s="41"/>
      <c r="D59" s="41"/>
      <c r="E59" s="41"/>
      <c r="F59" s="41"/>
      <c r="G59" s="41"/>
      <c r="H59" s="41"/>
      <c r="I59" s="41"/>
      <c r="J59" s="41"/>
      <c r="K59" s="41"/>
      <c r="L59" s="41"/>
      <c r="M59" s="41"/>
      <c r="N59" s="41"/>
      <c r="O59" s="41"/>
    </row>
    <row r="60" customFormat="false" ht="15" hidden="false" customHeight="false" outlineLevel="0" collapsed="false">
      <c r="A60" s="41"/>
      <c r="B60" s="41"/>
      <c r="C60" s="41"/>
      <c r="D60" s="41"/>
      <c r="E60" s="41"/>
      <c r="F60" s="41"/>
      <c r="G60" s="41"/>
      <c r="H60" s="41"/>
      <c r="I60" s="41"/>
      <c r="J60" s="41"/>
      <c r="K60" s="41"/>
      <c r="L60" s="41"/>
      <c r="M60" s="41"/>
      <c r="N60" s="41"/>
      <c r="O60" s="41"/>
    </row>
    <row r="61" customFormat="false" ht="15" hidden="false" customHeight="false" outlineLevel="0" collapsed="false">
      <c r="A61" s="41"/>
      <c r="B61" s="41"/>
      <c r="C61" s="41"/>
      <c r="D61" s="41"/>
      <c r="E61" s="41"/>
      <c r="F61" s="41"/>
      <c r="G61" s="41"/>
      <c r="H61" s="41"/>
      <c r="I61" s="41"/>
      <c r="J61" s="41"/>
      <c r="K61" s="41"/>
      <c r="L61" s="41"/>
      <c r="M61" s="41"/>
      <c r="N61" s="41"/>
      <c r="O61" s="41"/>
    </row>
    <row r="62" customFormat="false" ht="15" hidden="false" customHeight="false" outlineLevel="0" collapsed="false">
      <c r="A62" s="41"/>
      <c r="B62" s="41"/>
      <c r="C62" s="41"/>
      <c r="D62" s="41"/>
      <c r="E62" s="41"/>
      <c r="F62" s="41"/>
      <c r="G62" s="41"/>
      <c r="H62" s="41"/>
      <c r="I62" s="41"/>
      <c r="J62" s="41"/>
      <c r="K62" s="41"/>
      <c r="L62" s="41"/>
      <c r="M62" s="41"/>
      <c r="N62" s="41"/>
      <c r="O62" s="41"/>
    </row>
    <row r="63" customFormat="false" ht="15" hidden="false" customHeight="false" outlineLevel="0" collapsed="false">
      <c r="A63" s="42"/>
      <c r="B63" s="42"/>
      <c r="C63" s="42"/>
      <c r="D63" s="42"/>
      <c r="E63" s="42"/>
      <c r="F63" s="42"/>
      <c r="G63" s="42"/>
      <c r="H63" s="42"/>
      <c r="I63" s="42"/>
      <c r="J63" s="42"/>
      <c r="K63" s="42"/>
      <c r="L63" s="42"/>
      <c r="M63" s="42"/>
      <c r="N63" s="42"/>
      <c r="O63" s="42"/>
    </row>
  </sheetData>
  <mergeCells count="8">
    <mergeCell ref="B2:C2"/>
    <mergeCell ref="D2:E2"/>
    <mergeCell ref="F2:G2"/>
    <mergeCell ref="H2:I2"/>
    <mergeCell ref="J2:K2"/>
    <mergeCell ref="L2:M2"/>
    <mergeCell ref="N2:O2"/>
    <mergeCell ref="A58:O62"/>
  </mergeCells>
  <conditionalFormatting sqref="B4:B55">
    <cfRule type="expression" priority="2" aboveAverage="0" equalAverage="0" bottom="0" percent="0" rank="0" text="" dxfId="0">
      <formula>#REF!&gt;0.3</formula>
    </cfRule>
  </conditionalFormatting>
  <conditionalFormatting sqref="C4:O55">
    <cfRule type="expression" priority="3" aboveAverage="0" equalAverage="0" bottom="0" percent="0" rank="0" text="" dxfId="1">
      <formula>Q4:Q55&gt;0.3</formula>
    </cfRule>
  </conditionalFormatting>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15" min="2" style="0" width="12.7"/>
  </cols>
  <sheetData>
    <row r="1" customFormat="false" ht="19.5" hidden="false" customHeight="false" outlineLevel="0" collapsed="false">
      <c r="A1" s="2" t="s">
        <v>69</v>
      </c>
      <c r="B1" s="3"/>
      <c r="C1" s="3"/>
      <c r="D1" s="3"/>
      <c r="E1" s="3"/>
      <c r="F1" s="3"/>
      <c r="G1" s="3"/>
      <c r="H1" s="3"/>
      <c r="I1" s="3"/>
      <c r="J1" s="3"/>
      <c r="K1" s="3"/>
      <c r="L1" s="3"/>
      <c r="M1" s="3"/>
      <c r="N1" s="3"/>
      <c r="O1" s="3"/>
    </row>
    <row r="2" customFormat="false" ht="120" hidden="false" customHeight="true" outlineLevel="0" collapsed="false">
      <c r="A2" s="4"/>
      <c r="B2" s="5" t="s">
        <v>1</v>
      </c>
      <c r="C2" s="5"/>
      <c r="D2" s="6" t="s">
        <v>2</v>
      </c>
      <c r="E2" s="6"/>
      <c r="F2" s="5" t="s">
        <v>3</v>
      </c>
      <c r="G2" s="5"/>
      <c r="H2" s="6" t="s">
        <v>4</v>
      </c>
      <c r="I2" s="6"/>
      <c r="J2" s="5" t="s">
        <v>5</v>
      </c>
      <c r="K2" s="5"/>
      <c r="L2" s="5" t="s">
        <v>6</v>
      </c>
      <c r="M2" s="5"/>
      <c r="N2" s="5" t="s">
        <v>7</v>
      </c>
      <c r="O2" s="5"/>
    </row>
    <row r="3" customFormat="false" ht="15" hidden="false" customHeight="false" outlineLevel="0" collapsed="false">
      <c r="A3" s="7" t="s">
        <v>8</v>
      </c>
      <c r="B3" s="8" t="s">
        <v>9</v>
      </c>
      <c r="C3" s="9" t="s">
        <v>10</v>
      </c>
      <c r="D3" s="10" t="s">
        <v>9</v>
      </c>
      <c r="E3" s="11" t="s">
        <v>10</v>
      </c>
      <c r="F3" s="8" t="s">
        <v>9</v>
      </c>
      <c r="G3" s="9" t="s">
        <v>10</v>
      </c>
      <c r="H3" s="10" t="s">
        <v>9</v>
      </c>
      <c r="I3" s="11" t="s">
        <v>10</v>
      </c>
      <c r="J3" s="8" t="s">
        <v>9</v>
      </c>
      <c r="K3" s="9" t="s">
        <v>10</v>
      </c>
      <c r="L3" s="8" t="s">
        <v>9</v>
      </c>
      <c r="M3" s="9" t="s">
        <v>10</v>
      </c>
      <c r="N3" s="8" t="s">
        <v>9</v>
      </c>
      <c r="O3" s="9" t="s">
        <v>10</v>
      </c>
    </row>
    <row r="4" customFormat="false" ht="15" hidden="false" customHeight="false" outlineLevel="0" collapsed="false">
      <c r="A4" s="4" t="s">
        <v>11</v>
      </c>
      <c r="B4" s="43" t="n">
        <v>19696.6949</v>
      </c>
      <c r="C4" s="44" t="n">
        <v>960.90595</v>
      </c>
      <c r="D4" s="45" t="n">
        <v>19450.361</v>
      </c>
      <c r="E4" s="45" t="n">
        <v>962.0153</v>
      </c>
      <c r="F4" s="43" t="n">
        <v>993485.7191</v>
      </c>
      <c r="G4" s="44" t="n">
        <v>114301.868121</v>
      </c>
      <c r="H4" s="23" t="n">
        <v>0.990268</v>
      </c>
      <c r="I4" s="23" t="n">
        <v>0.009537</v>
      </c>
      <c r="J4" s="21" t="n">
        <v>0.783177</v>
      </c>
      <c r="K4" s="22" t="n">
        <v>0.044362</v>
      </c>
      <c r="L4" s="23" t="n">
        <v>0.77769</v>
      </c>
      <c r="M4" s="23" t="n">
        <v>0.022088</v>
      </c>
      <c r="N4" s="21" t="n">
        <v>0.609069</v>
      </c>
      <c r="O4" s="22" t="n">
        <v>0.044362</v>
      </c>
    </row>
    <row r="5" customFormat="false" ht="15" hidden="false" customHeight="false" outlineLevel="0" collapsed="false">
      <c r="A5" s="4" t="s">
        <v>12</v>
      </c>
      <c r="B5" s="46" t="n">
        <v>3004.1559</v>
      </c>
      <c r="C5" s="47" t="n">
        <v>171.389021</v>
      </c>
      <c r="D5" s="45" t="n">
        <v>2929.692</v>
      </c>
      <c r="E5" s="45" t="n">
        <v>182.640749</v>
      </c>
      <c r="F5" s="46" t="n">
        <v>131850.1763</v>
      </c>
      <c r="G5" s="47" t="n">
        <v>11343.663454</v>
      </c>
      <c r="H5" s="23" t="n">
        <v>0.987056</v>
      </c>
      <c r="I5" s="23" t="n">
        <v>0.009406</v>
      </c>
      <c r="J5" s="26" t="n">
        <v>0.745269</v>
      </c>
      <c r="K5" s="27" t="n">
        <v>0.039249</v>
      </c>
      <c r="L5" s="23" t="n">
        <v>0.808874</v>
      </c>
      <c r="M5" s="23" t="n">
        <v>0.026058</v>
      </c>
      <c r="N5" s="26" t="n">
        <v>0.602829</v>
      </c>
      <c r="O5" s="27" t="n">
        <v>0.039249</v>
      </c>
    </row>
    <row r="6" customFormat="false" ht="15" hidden="false" customHeight="false" outlineLevel="0" collapsed="false">
      <c r="A6" s="4" t="s">
        <v>13</v>
      </c>
      <c r="B6" s="46" t="n">
        <v>25504.2866</v>
      </c>
      <c r="C6" s="47" t="n">
        <v>1649.984968</v>
      </c>
      <c r="D6" s="45" t="n">
        <v>25504.2866</v>
      </c>
      <c r="E6" s="45" t="n">
        <v>1649.984968</v>
      </c>
      <c r="F6" s="46" t="n">
        <v>1378948.3843</v>
      </c>
      <c r="G6" s="47" t="n">
        <v>127592.694444</v>
      </c>
      <c r="H6" s="23" t="n">
        <v>1</v>
      </c>
      <c r="I6" s="23" t="n">
        <v>0</v>
      </c>
      <c r="J6" s="26" t="n">
        <v>0.714194</v>
      </c>
      <c r="K6" s="27" t="n">
        <v>0.046148</v>
      </c>
      <c r="L6" s="23" t="n">
        <v>0.787672</v>
      </c>
      <c r="M6" s="23" t="n">
        <v>0.018809</v>
      </c>
      <c r="N6" s="26" t="n">
        <v>0.56255</v>
      </c>
      <c r="O6" s="27" t="n">
        <v>0.046148</v>
      </c>
    </row>
    <row r="7" customFormat="false" ht="15" hidden="false" customHeight="false" outlineLevel="0" collapsed="false">
      <c r="A7" s="4" t="s">
        <v>14</v>
      </c>
      <c r="B7" s="46" t="n">
        <v>10274.062</v>
      </c>
      <c r="C7" s="47" t="n">
        <v>730.427393</v>
      </c>
      <c r="D7" s="45" t="n">
        <v>10077.0647</v>
      </c>
      <c r="E7" s="45" t="n">
        <v>725.277776</v>
      </c>
      <c r="F7" s="46" t="n">
        <v>568020.5597</v>
      </c>
      <c r="G7" s="47" t="n">
        <v>44074.017033</v>
      </c>
      <c r="H7" s="23" t="n">
        <v>0.992542</v>
      </c>
      <c r="I7" s="23" t="n">
        <v>0.006163</v>
      </c>
      <c r="J7" s="26" t="n">
        <v>0.806878</v>
      </c>
      <c r="K7" s="27" t="n">
        <v>0.033955</v>
      </c>
      <c r="L7" s="23" t="n">
        <v>0.770098</v>
      </c>
      <c r="M7" s="23" t="n">
        <v>0.023472</v>
      </c>
      <c r="N7" s="26" t="n">
        <v>0.621376</v>
      </c>
      <c r="O7" s="27" t="n">
        <v>0.033955</v>
      </c>
    </row>
    <row r="8" customFormat="false" ht="15" hidden="false" customHeight="false" outlineLevel="0" collapsed="false">
      <c r="A8" s="4" t="s">
        <v>15</v>
      </c>
      <c r="B8" s="46" t="n">
        <v>128312.5177</v>
      </c>
      <c r="C8" s="47" t="n">
        <v>5467.762901</v>
      </c>
      <c r="D8" s="45" t="n">
        <v>125116.8716</v>
      </c>
      <c r="E8" s="45" t="n">
        <v>5598.624391</v>
      </c>
      <c r="F8" s="46" t="n">
        <v>7246144.3718</v>
      </c>
      <c r="G8" s="47" t="n">
        <v>294491.973243</v>
      </c>
      <c r="H8" s="23" t="n">
        <v>0.969247</v>
      </c>
      <c r="I8" s="23" t="n">
        <v>0.011098</v>
      </c>
      <c r="J8" s="26" t="n">
        <v>0.73898</v>
      </c>
      <c r="K8" s="27" t="n">
        <v>0.018159</v>
      </c>
      <c r="L8" s="23" t="n">
        <v>0.803349</v>
      </c>
      <c r="M8" s="23" t="n">
        <v>0.010007</v>
      </c>
      <c r="N8" s="26" t="n">
        <v>0.593658</v>
      </c>
      <c r="O8" s="27" t="n">
        <v>0.018159</v>
      </c>
    </row>
    <row r="9" customFormat="false" ht="15" hidden="false" customHeight="false" outlineLevel="0" collapsed="false">
      <c r="A9" s="4" t="s">
        <v>16</v>
      </c>
      <c r="B9" s="46" t="n">
        <v>25230.6094</v>
      </c>
      <c r="C9" s="47" t="n">
        <v>1819.419133</v>
      </c>
      <c r="D9" s="45" t="n">
        <v>24793.7213</v>
      </c>
      <c r="E9" s="45" t="n">
        <v>1827.363495</v>
      </c>
      <c r="F9" s="46" t="n">
        <v>1128470.0019</v>
      </c>
      <c r="G9" s="47" t="n">
        <v>80963.134502</v>
      </c>
      <c r="H9" s="23" t="n">
        <v>0.99745</v>
      </c>
      <c r="I9" s="23" t="n">
        <v>0.002162</v>
      </c>
      <c r="J9" s="26" t="n">
        <v>0.746858</v>
      </c>
      <c r="K9" s="27" t="n">
        <v>0.039889</v>
      </c>
      <c r="L9" s="23" t="n">
        <v>0.766772</v>
      </c>
      <c r="M9" s="23" t="n">
        <v>0.019693</v>
      </c>
      <c r="N9" s="26" t="n">
        <v>0.57267</v>
      </c>
      <c r="O9" s="27" t="n">
        <v>0.039889</v>
      </c>
    </row>
    <row r="10" customFormat="false" ht="15" hidden="false" customHeight="false" outlineLevel="0" collapsed="false">
      <c r="A10" s="4" t="s">
        <v>17</v>
      </c>
      <c r="B10" s="46" t="n">
        <v>15828.5157</v>
      </c>
      <c r="C10" s="47" t="n">
        <v>1061.202492</v>
      </c>
      <c r="D10" s="45" t="n">
        <v>15783.8331</v>
      </c>
      <c r="E10" s="45" t="n">
        <v>1061.998841</v>
      </c>
      <c r="F10" s="46" t="n">
        <v>892857.2028</v>
      </c>
      <c r="G10" s="47" t="n">
        <v>67955.102481</v>
      </c>
      <c r="H10" s="23" t="n">
        <v>0.9997</v>
      </c>
      <c r="I10" s="23" t="n">
        <v>0.000303</v>
      </c>
      <c r="J10" s="26" t="n">
        <v>0.698112</v>
      </c>
      <c r="K10" s="27" t="n">
        <v>0.035634</v>
      </c>
      <c r="L10" s="23" t="n">
        <v>0.818203</v>
      </c>
      <c r="M10" s="23" t="n">
        <v>0.018086</v>
      </c>
      <c r="N10" s="26" t="n">
        <v>0.571197</v>
      </c>
      <c r="O10" s="27" t="n">
        <v>0.035634</v>
      </c>
    </row>
    <row r="11" customFormat="false" ht="15" hidden="false" customHeight="false" outlineLevel="0" collapsed="false">
      <c r="A11" s="4" t="s">
        <v>18</v>
      </c>
      <c r="B11" s="46" t="n">
        <v>4750.4716</v>
      </c>
      <c r="C11" s="47" t="n">
        <v>385.328829</v>
      </c>
      <c r="D11" s="45" t="n">
        <v>4682.7921</v>
      </c>
      <c r="E11" s="45" t="n">
        <v>398.888943</v>
      </c>
      <c r="F11" s="46" t="n">
        <v>240886.5262</v>
      </c>
      <c r="G11" s="47" t="n">
        <v>17604.002361</v>
      </c>
      <c r="H11" s="23" t="n">
        <v>0.992363</v>
      </c>
      <c r="I11" s="23" t="n">
        <v>0.006664</v>
      </c>
      <c r="J11" s="26" t="n">
        <v>0.77954</v>
      </c>
      <c r="K11" s="27" t="n">
        <v>0.032966</v>
      </c>
      <c r="L11" s="23" t="n">
        <v>0.803995</v>
      </c>
      <c r="M11" s="23" t="n">
        <v>0.022555</v>
      </c>
      <c r="N11" s="26" t="n">
        <v>0.626746</v>
      </c>
      <c r="O11" s="27" t="n">
        <v>0.032966</v>
      </c>
    </row>
    <row r="12" customFormat="false" ht="15" hidden="false" customHeight="false" outlineLevel="0" collapsed="false">
      <c r="A12" s="4" t="s">
        <v>19</v>
      </c>
      <c r="B12" s="46" t="n">
        <v>5733.7077</v>
      </c>
      <c r="C12" s="47" t="n">
        <v>348.261595</v>
      </c>
      <c r="D12" s="45" t="n">
        <v>5577.3703</v>
      </c>
      <c r="E12" s="45" t="n">
        <v>368.235279</v>
      </c>
      <c r="F12" s="46" t="n">
        <v>311542.3236</v>
      </c>
      <c r="G12" s="47" t="n">
        <v>29721.104659</v>
      </c>
      <c r="H12" s="23" t="n">
        <v>0.974587</v>
      </c>
      <c r="I12" s="23" t="n">
        <v>0.019267</v>
      </c>
      <c r="J12" s="26" t="n">
        <v>0.790574</v>
      </c>
      <c r="K12" s="27" t="n">
        <v>0.04406</v>
      </c>
      <c r="L12" s="23" t="n">
        <v>0.801004</v>
      </c>
      <c r="M12" s="23" t="n">
        <v>0.016567</v>
      </c>
      <c r="N12" s="26" t="n">
        <v>0.633253</v>
      </c>
      <c r="O12" s="27" t="n">
        <v>0.04406</v>
      </c>
    </row>
    <row r="13" customFormat="false" ht="15" hidden="false" customHeight="false" outlineLevel="0" collapsed="false">
      <c r="A13" s="4" t="s">
        <v>20</v>
      </c>
      <c r="B13" s="46" t="n">
        <v>71482.6471</v>
      </c>
      <c r="C13" s="47" t="n">
        <v>2656.158099</v>
      </c>
      <c r="D13" s="45" t="n">
        <v>70335.6805</v>
      </c>
      <c r="E13" s="45" t="n">
        <v>2702.030276</v>
      </c>
      <c r="F13" s="46" t="n">
        <v>4327150.7099</v>
      </c>
      <c r="G13" s="47" t="n">
        <v>220613.652404</v>
      </c>
      <c r="H13" s="23" t="n">
        <v>0.986797</v>
      </c>
      <c r="I13" s="23" t="n">
        <v>0.004775</v>
      </c>
      <c r="J13" s="26" t="n">
        <v>0.714407</v>
      </c>
      <c r="K13" s="27" t="n">
        <v>0.021321</v>
      </c>
      <c r="L13" s="23" t="n">
        <v>0.760779</v>
      </c>
      <c r="M13" s="23" t="n">
        <v>0.016904</v>
      </c>
      <c r="N13" s="26" t="n">
        <v>0.543506</v>
      </c>
      <c r="O13" s="27" t="n">
        <v>0.021321</v>
      </c>
    </row>
    <row r="14" customFormat="false" ht="15" hidden="false" customHeight="false" outlineLevel="0" collapsed="false">
      <c r="A14" s="4" t="s">
        <v>21</v>
      </c>
      <c r="B14" s="46" t="n">
        <v>38332.7389</v>
      </c>
      <c r="C14" s="47" t="n">
        <v>2221.147481</v>
      </c>
      <c r="D14" s="45" t="n">
        <v>37683.2544</v>
      </c>
      <c r="E14" s="45" t="n">
        <v>2308.549484</v>
      </c>
      <c r="F14" s="46" t="n">
        <v>2027314.6351</v>
      </c>
      <c r="G14" s="47" t="n">
        <v>150452.043257</v>
      </c>
      <c r="H14" s="23" t="n">
        <v>0.983688</v>
      </c>
      <c r="I14" s="23" t="n">
        <v>0.010478</v>
      </c>
      <c r="J14" s="26" t="n">
        <v>0.782418</v>
      </c>
      <c r="K14" s="27" t="n">
        <v>0.026829</v>
      </c>
      <c r="L14" s="23" t="n">
        <v>0.763743</v>
      </c>
      <c r="M14" s="23" t="n">
        <v>0.023292</v>
      </c>
      <c r="N14" s="26" t="n">
        <v>0.597566</v>
      </c>
      <c r="O14" s="27" t="n">
        <v>0.026829</v>
      </c>
    </row>
    <row r="15" customFormat="false" ht="15" hidden="false" customHeight="false" outlineLevel="0" collapsed="false">
      <c r="A15" s="4" t="s">
        <v>22</v>
      </c>
      <c r="B15" s="46" t="n">
        <v>6008.1694</v>
      </c>
      <c r="C15" s="47" t="n">
        <v>464.870208</v>
      </c>
      <c r="D15" s="45" t="n">
        <v>5959.4928</v>
      </c>
      <c r="E15" s="45" t="n">
        <v>467.097755</v>
      </c>
      <c r="F15" s="46" t="n">
        <v>265747.4429</v>
      </c>
      <c r="G15" s="47" t="n">
        <v>20753.124992</v>
      </c>
      <c r="H15" s="23" t="n">
        <v>0.957901</v>
      </c>
      <c r="I15" s="23" t="n">
        <v>0.020929</v>
      </c>
      <c r="J15" s="26" t="n">
        <v>0.780752</v>
      </c>
      <c r="K15" s="27" t="n">
        <v>0.031872</v>
      </c>
      <c r="L15" s="23" t="n">
        <v>0.813741</v>
      </c>
      <c r="M15" s="23" t="n">
        <v>0.021053</v>
      </c>
      <c r="N15" s="26" t="n">
        <v>0.635329</v>
      </c>
      <c r="O15" s="27" t="n">
        <v>0.031872</v>
      </c>
    </row>
    <row r="16" customFormat="false" ht="15" hidden="false" customHeight="false" outlineLevel="0" collapsed="false">
      <c r="A16" s="4" t="s">
        <v>23</v>
      </c>
      <c r="B16" s="46" t="n">
        <v>5973.9198</v>
      </c>
      <c r="C16" s="47" t="n">
        <v>351.437876</v>
      </c>
      <c r="D16" s="45" t="n">
        <v>5815.7481</v>
      </c>
      <c r="E16" s="45" t="n">
        <v>355.425159</v>
      </c>
      <c r="F16" s="46" t="n">
        <v>234548.4895</v>
      </c>
      <c r="G16" s="47" t="n">
        <v>22251.612429</v>
      </c>
      <c r="H16" s="23" t="n">
        <v>0.96801</v>
      </c>
      <c r="I16" s="23" t="n">
        <v>0.019795</v>
      </c>
      <c r="J16" s="26" t="n">
        <v>0.671631</v>
      </c>
      <c r="K16" s="27" t="n">
        <v>0.049623</v>
      </c>
      <c r="L16" s="23" t="n">
        <v>0.743861</v>
      </c>
      <c r="M16" s="23" t="n">
        <v>0.031857</v>
      </c>
      <c r="N16" s="26" t="n">
        <v>0.4996</v>
      </c>
      <c r="O16" s="27" t="n">
        <v>0.049623</v>
      </c>
    </row>
    <row r="17" customFormat="false" ht="15" hidden="false" customHeight="false" outlineLevel="0" collapsed="false">
      <c r="A17" s="4" t="s">
        <v>24</v>
      </c>
      <c r="B17" s="46" t="n">
        <v>53589.9995</v>
      </c>
      <c r="C17" s="47" t="n">
        <v>3861.485013</v>
      </c>
      <c r="D17" s="45" t="n">
        <v>53459.1813</v>
      </c>
      <c r="E17" s="45" t="n">
        <v>3861.677681</v>
      </c>
      <c r="F17" s="46" t="n">
        <v>2893162.9877</v>
      </c>
      <c r="G17" s="47" t="n">
        <v>159132.447244</v>
      </c>
      <c r="H17" s="23" t="n">
        <v>0.968146</v>
      </c>
      <c r="I17" s="23" t="n">
        <v>0.022251</v>
      </c>
      <c r="J17" s="26" t="n">
        <v>0.730847</v>
      </c>
      <c r="K17" s="27" t="n">
        <v>0.024324</v>
      </c>
      <c r="L17" s="23" t="n">
        <v>0.803773</v>
      </c>
      <c r="M17" s="23" t="n">
        <v>0.016018</v>
      </c>
      <c r="N17" s="26" t="n">
        <v>0.587435</v>
      </c>
      <c r="O17" s="27" t="n">
        <v>0.024324</v>
      </c>
    </row>
    <row r="18" customFormat="false" ht="15" hidden="false" customHeight="false" outlineLevel="0" collapsed="false">
      <c r="A18" s="4" t="s">
        <v>25</v>
      </c>
      <c r="B18" s="46" t="n">
        <v>33787.0235</v>
      </c>
      <c r="C18" s="47" t="n">
        <v>2450.511509</v>
      </c>
      <c r="D18" s="45" t="n">
        <v>33639.7694</v>
      </c>
      <c r="E18" s="45" t="n">
        <v>2446.083172</v>
      </c>
      <c r="F18" s="46" t="n">
        <v>1594998.0117</v>
      </c>
      <c r="G18" s="47" t="n">
        <v>101490.222853</v>
      </c>
      <c r="H18" s="23" t="n">
        <v>0.999908</v>
      </c>
      <c r="I18" s="23" t="n">
        <v>9.3E-005</v>
      </c>
      <c r="J18" s="26" t="n">
        <v>0.780092</v>
      </c>
      <c r="K18" s="27" t="n">
        <v>0.028885</v>
      </c>
      <c r="L18" s="23" t="n">
        <v>0.789561</v>
      </c>
      <c r="M18" s="23" t="n">
        <v>0.020587</v>
      </c>
      <c r="N18" s="26" t="n">
        <v>0.61593</v>
      </c>
      <c r="O18" s="27" t="n">
        <v>0.028885</v>
      </c>
    </row>
    <row r="19" customFormat="false" ht="15" hidden="false" customHeight="false" outlineLevel="0" collapsed="false">
      <c r="A19" s="4" t="s">
        <v>26</v>
      </c>
      <c r="B19" s="46" t="n">
        <v>12693.1141</v>
      </c>
      <c r="C19" s="47" t="n">
        <v>829.949595</v>
      </c>
      <c r="D19" s="45" t="n">
        <v>12573.5518</v>
      </c>
      <c r="E19" s="45" t="n">
        <v>840.594139</v>
      </c>
      <c r="F19" s="46" t="n">
        <v>790210.0253</v>
      </c>
      <c r="G19" s="47" t="n">
        <v>99292.045007</v>
      </c>
      <c r="H19" s="23" t="n">
        <v>0.996606</v>
      </c>
      <c r="I19" s="23" t="n">
        <v>0.00241</v>
      </c>
      <c r="J19" s="26" t="n">
        <v>0.773565</v>
      </c>
      <c r="K19" s="27" t="n">
        <v>0.036793</v>
      </c>
      <c r="L19" s="23" t="n">
        <v>0.793323</v>
      </c>
      <c r="M19" s="23" t="n">
        <v>0.015897</v>
      </c>
      <c r="N19" s="26" t="n">
        <v>0.613687</v>
      </c>
      <c r="O19" s="27" t="n">
        <v>0.036793</v>
      </c>
    </row>
    <row r="20" customFormat="false" ht="15" hidden="false" customHeight="false" outlineLevel="0" collapsed="false">
      <c r="A20" s="4" t="s">
        <v>27</v>
      </c>
      <c r="B20" s="46" t="n">
        <v>13326.0754</v>
      </c>
      <c r="C20" s="47" t="n">
        <v>875.111198</v>
      </c>
      <c r="D20" s="45" t="n">
        <v>13163.3521</v>
      </c>
      <c r="E20" s="45" t="n">
        <v>883.37136</v>
      </c>
      <c r="F20" s="46" t="n">
        <v>614642.0463</v>
      </c>
      <c r="G20" s="47" t="n">
        <v>50378.990207</v>
      </c>
      <c r="H20" s="23" t="n">
        <v>0.957334</v>
      </c>
      <c r="I20" s="23" t="n">
        <v>0.02624</v>
      </c>
      <c r="J20" s="26" t="n">
        <v>0.674491</v>
      </c>
      <c r="K20" s="27" t="n">
        <v>0.046736</v>
      </c>
      <c r="L20" s="23" t="n">
        <v>0.758512</v>
      </c>
      <c r="M20" s="23" t="n">
        <v>0.0233</v>
      </c>
      <c r="N20" s="26" t="n">
        <v>0.51161</v>
      </c>
      <c r="O20" s="27" t="n">
        <v>0.046736</v>
      </c>
    </row>
    <row r="21" customFormat="false" ht="15" hidden="false" customHeight="false" outlineLevel="0" collapsed="false">
      <c r="A21" s="4" t="s">
        <v>28</v>
      </c>
      <c r="B21" s="46" t="n">
        <v>19081.2477</v>
      </c>
      <c r="C21" s="47" t="n">
        <v>1006.018012</v>
      </c>
      <c r="D21" s="45" t="n">
        <v>19036.9723</v>
      </c>
      <c r="E21" s="45" t="n">
        <v>1006.965285</v>
      </c>
      <c r="F21" s="46" t="n">
        <v>867590.119</v>
      </c>
      <c r="G21" s="47" t="n">
        <v>83804.387566</v>
      </c>
      <c r="H21" s="23" t="n">
        <v>0.992549</v>
      </c>
      <c r="I21" s="23" t="n">
        <v>0.007482</v>
      </c>
      <c r="J21" s="26" t="n">
        <v>0.737816</v>
      </c>
      <c r="K21" s="27" t="n">
        <v>0.040696</v>
      </c>
      <c r="L21" s="23" t="n">
        <v>0.738183</v>
      </c>
      <c r="M21" s="23" t="n">
        <v>0.061686</v>
      </c>
      <c r="N21" s="26" t="n">
        <v>0.544643</v>
      </c>
      <c r="O21" s="27" t="n">
        <v>0.040696</v>
      </c>
    </row>
    <row r="22" customFormat="false" ht="15" hidden="false" customHeight="false" outlineLevel="0" collapsed="false">
      <c r="A22" s="4" t="s">
        <v>29</v>
      </c>
      <c r="B22" s="46" t="n">
        <v>19549.5985</v>
      </c>
      <c r="C22" s="47" t="n">
        <v>1174.862141</v>
      </c>
      <c r="D22" s="45" t="n">
        <v>19261.1038</v>
      </c>
      <c r="E22" s="45" t="n">
        <v>1171.406754</v>
      </c>
      <c r="F22" s="46" t="n">
        <v>870275.2908</v>
      </c>
      <c r="G22" s="47" t="n">
        <v>64115.20288</v>
      </c>
      <c r="H22" s="23" t="n">
        <v>0.996229</v>
      </c>
      <c r="I22" s="23" t="n">
        <v>0.002843</v>
      </c>
      <c r="J22" s="26" t="n">
        <v>0.708004</v>
      </c>
      <c r="K22" s="27" t="n">
        <v>0.026781</v>
      </c>
      <c r="L22" s="23" t="n">
        <v>0.774525</v>
      </c>
      <c r="M22" s="23" t="n">
        <v>0.021809</v>
      </c>
      <c r="N22" s="26" t="n">
        <v>0.548367</v>
      </c>
      <c r="O22" s="27" t="n">
        <v>0.026781</v>
      </c>
    </row>
    <row r="23" customFormat="false" ht="15" hidden="false" customHeight="false" outlineLevel="0" collapsed="false">
      <c r="A23" s="4" t="s">
        <v>30</v>
      </c>
      <c r="B23" s="46" t="n">
        <v>6009.5416</v>
      </c>
      <c r="C23" s="47" t="n">
        <v>393.856336</v>
      </c>
      <c r="D23" s="45" t="n">
        <v>6009.5416</v>
      </c>
      <c r="E23" s="45" t="n">
        <v>393.856336</v>
      </c>
      <c r="F23" s="46" t="n">
        <v>234654.5057</v>
      </c>
      <c r="G23" s="47" t="n">
        <v>25862.164966</v>
      </c>
      <c r="H23" s="23" t="n">
        <v>1</v>
      </c>
      <c r="I23" s="23" t="n">
        <v>0</v>
      </c>
      <c r="J23" s="26" t="n">
        <v>0.700954</v>
      </c>
      <c r="K23" s="27" t="n">
        <v>0.046129</v>
      </c>
      <c r="L23" s="23" t="n">
        <v>0.725267</v>
      </c>
      <c r="M23" s="23" t="n">
        <v>0.025619</v>
      </c>
      <c r="N23" s="26" t="n">
        <v>0.508379</v>
      </c>
      <c r="O23" s="27" t="n">
        <v>0.046129</v>
      </c>
    </row>
    <row r="24" customFormat="false" ht="15" hidden="false" customHeight="false" outlineLevel="0" collapsed="false">
      <c r="A24" s="4" t="s">
        <v>31</v>
      </c>
      <c r="B24" s="46" t="n">
        <v>24755.0359</v>
      </c>
      <c r="C24" s="47" t="n">
        <v>1299.146172</v>
      </c>
      <c r="D24" s="45" t="n">
        <v>24704.4483</v>
      </c>
      <c r="E24" s="45" t="n">
        <v>1298.977328</v>
      </c>
      <c r="F24" s="46" t="n">
        <v>1201060.323</v>
      </c>
      <c r="G24" s="47" t="n">
        <v>72045.628576</v>
      </c>
      <c r="H24" s="23" t="n">
        <v>0.993682</v>
      </c>
      <c r="I24" s="23" t="n">
        <v>0.006317</v>
      </c>
      <c r="J24" s="26" t="n">
        <v>0.779204</v>
      </c>
      <c r="K24" s="27" t="n">
        <v>0.025436</v>
      </c>
      <c r="L24" s="23" t="n">
        <v>0.780151</v>
      </c>
      <c r="M24" s="23" t="n">
        <v>0.021337</v>
      </c>
      <c r="N24" s="26" t="n">
        <v>0.607897</v>
      </c>
      <c r="O24" s="27" t="n">
        <v>0.025436</v>
      </c>
    </row>
    <row r="25" customFormat="false" ht="15" hidden="false" customHeight="false" outlineLevel="0" collapsed="false">
      <c r="A25" s="4" t="s">
        <v>32</v>
      </c>
      <c r="B25" s="46" t="n">
        <v>32978.7988</v>
      </c>
      <c r="C25" s="47" t="n">
        <v>2032.955632</v>
      </c>
      <c r="D25" s="45" t="n">
        <v>32978.7988</v>
      </c>
      <c r="E25" s="45" t="n">
        <v>2032.955632</v>
      </c>
      <c r="F25" s="46" t="n">
        <v>1726915.9579</v>
      </c>
      <c r="G25" s="47" t="n">
        <v>96608.441915</v>
      </c>
      <c r="H25" s="23" t="n">
        <v>1</v>
      </c>
      <c r="I25" s="23" t="n">
        <v>0</v>
      </c>
      <c r="J25" s="26" t="n">
        <v>0.709429</v>
      </c>
      <c r="K25" s="27" t="n">
        <v>0.023418</v>
      </c>
      <c r="L25" s="23" t="n">
        <v>0.778825</v>
      </c>
      <c r="M25" s="23" t="n">
        <v>0.014221</v>
      </c>
      <c r="N25" s="26" t="n">
        <v>0.552521</v>
      </c>
      <c r="O25" s="27" t="n">
        <v>0.023418</v>
      </c>
    </row>
    <row r="26" customFormat="false" ht="15" hidden="false" customHeight="false" outlineLevel="0" collapsed="false">
      <c r="A26" s="4" t="s">
        <v>33</v>
      </c>
      <c r="B26" s="46" t="n">
        <v>29095.8456</v>
      </c>
      <c r="C26" s="47" t="n">
        <v>2017.100473</v>
      </c>
      <c r="D26" s="45" t="n">
        <v>27927.5258</v>
      </c>
      <c r="E26" s="45" t="n">
        <v>1977.939505</v>
      </c>
      <c r="F26" s="46" t="n">
        <v>1858627.1101</v>
      </c>
      <c r="G26" s="47" t="n">
        <v>119703.008875</v>
      </c>
      <c r="H26" s="23" t="n">
        <v>0.987474</v>
      </c>
      <c r="I26" s="23" t="n">
        <v>0.007389</v>
      </c>
      <c r="J26" s="26" t="n">
        <v>0.77343</v>
      </c>
      <c r="K26" s="27" t="n">
        <v>0.030188</v>
      </c>
      <c r="L26" s="23" t="n">
        <v>0.774349</v>
      </c>
      <c r="M26" s="23" t="n">
        <v>0.024519</v>
      </c>
      <c r="N26" s="26" t="n">
        <v>0.598905</v>
      </c>
      <c r="O26" s="27" t="n">
        <v>0.030188</v>
      </c>
    </row>
    <row r="27" customFormat="false" ht="15" hidden="false" customHeight="false" outlineLevel="0" collapsed="false">
      <c r="A27" s="4" t="s">
        <v>34</v>
      </c>
      <c r="B27" s="46" t="n">
        <v>21257.1501</v>
      </c>
      <c r="C27" s="47" t="n">
        <v>1418.07888</v>
      </c>
      <c r="D27" s="45" t="n">
        <v>21046.8826</v>
      </c>
      <c r="E27" s="45" t="n">
        <v>1428.414117</v>
      </c>
      <c r="F27" s="46" t="n">
        <v>1456206.634</v>
      </c>
      <c r="G27" s="47" t="n">
        <v>115450.89493</v>
      </c>
      <c r="H27" s="23" t="n">
        <v>0.96017</v>
      </c>
      <c r="I27" s="23" t="n">
        <v>0.02049</v>
      </c>
      <c r="J27" s="26" t="n">
        <v>0.755548</v>
      </c>
      <c r="K27" s="27" t="n">
        <v>0.032131</v>
      </c>
      <c r="L27" s="23" t="n">
        <v>0.782695</v>
      </c>
      <c r="M27" s="23" t="n">
        <v>0.021149</v>
      </c>
      <c r="N27" s="26" t="n">
        <v>0.591364</v>
      </c>
      <c r="O27" s="27" t="n">
        <v>0.032131</v>
      </c>
    </row>
    <row r="28" customFormat="false" ht="15" hidden="false" customHeight="false" outlineLevel="0" collapsed="false">
      <c r="A28" s="4" t="s">
        <v>35</v>
      </c>
      <c r="B28" s="46" t="n">
        <v>12764.6887</v>
      </c>
      <c r="C28" s="47" t="n">
        <v>690.80654</v>
      </c>
      <c r="D28" s="45" t="n">
        <v>12451.883</v>
      </c>
      <c r="E28" s="45" t="n">
        <v>688.698095</v>
      </c>
      <c r="F28" s="46" t="n">
        <v>466714.3502</v>
      </c>
      <c r="G28" s="47" t="n">
        <v>42780.426924</v>
      </c>
      <c r="H28" s="23" t="n">
        <v>0.970554</v>
      </c>
      <c r="I28" s="23" t="n">
        <v>0.014582</v>
      </c>
      <c r="J28" s="26" t="n">
        <v>0.741355</v>
      </c>
      <c r="K28" s="27" t="n">
        <v>0.032325</v>
      </c>
      <c r="L28" s="23" t="n">
        <v>0.754995</v>
      </c>
      <c r="M28" s="23" t="n">
        <v>0.033708</v>
      </c>
      <c r="N28" s="26" t="n">
        <v>0.559719</v>
      </c>
      <c r="O28" s="27" t="n">
        <v>0.032325</v>
      </c>
    </row>
    <row r="29" customFormat="false" ht="15" hidden="false" customHeight="false" outlineLevel="0" collapsed="false">
      <c r="A29" s="4" t="s">
        <v>36</v>
      </c>
      <c r="B29" s="46" t="n">
        <v>28258.6683</v>
      </c>
      <c r="C29" s="47" t="n">
        <v>1790.565934</v>
      </c>
      <c r="D29" s="45" t="n">
        <v>27668.186</v>
      </c>
      <c r="E29" s="45" t="n">
        <v>1782.336733</v>
      </c>
      <c r="F29" s="46" t="n">
        <v>1266849.9881</v>
      </c>
      <c r="G29" s="47" t="n">
        <v>96818.801024</v>
      </c>
      <c r="H29" s="23" t="n">
        <v>0.961511</v>
      </c>
      <c r="I29" s="23" t="n">
        <v>0.018779</v>
      </c>
      <c r="J29" s="26" t="n">
        <v>0.828731</v>
      </c>
      <c r="K29" s="27" t="n">
        <v>0.025463</v>
      </c>
      <c r="L29" s="23" t="n">
        <v>0.751861</v>
      </c>
      <c r="M29" s="23" t="n">
        <v>0.029332</v>
      </c>
      <c r="N29" s="26" t="n">
        <v>0.623091</v>
      </c>
      <c r="O29" s="27" t="n">
        <v>0.025463</v>
      </c>
    </row>
    <row r="30" customFormat="false" ht="15" hidden="false" customHeight="false" outlineLevel="0" collapsed="false">
      <c r="A30" s="4" t="s">
        <v>37</v>
      </c>
      <c r="B30" s="46" t="n">
        <v>4146.1144</v>
      </c>
      <c r="C30" s="47" t="n">
        <v>244.510148</v>
      </c>
      <c r="D30" s="45" t="n">
        <v>4053.7381</v>
      </c>
      <c r="E30" s="45" t="n">
        <v>266.921124</v>
      </c>
      <c r="F30" s="46" t="n">
        <v>125545.9954</v>
      </c>
      <c r="G30" s="47" t="n">
        <v>8991.490736</v>
      </c>
      <c r="H30" s="23" t="n">
        <v>0.983256</v>
      </c>
      <c r="I30" s="23" t="n">
        <v>0.01392</v>
      </c>
      <c r="J30" s="26" t="n">
        <v>0.747776</v>
      </c>
      <c r="K30" s="27" t="n">
        <v>0.044557</v>
      </c>
      <c r="L30" s="23" t="n">
        <v>0.827156</v>
      </c>
      <c r="M30" s="23" t="n">
        <v>0.020114</v>
      </c>
      <c r="N30" s="26" t="n">
        <v>0.618527</v>
      </c>
      <c r="O30" s="27" t="n">
        <v>0.044557</v>
      </c>
    </row>
    <row r="31" customFormat="false" ht="15" hidden="false" customHeight="false" outlineLevel="0" collapsed="false">
      <c r="A31" s="4" t="s">
        <v>38</v>
      </c>
      <c r="B31" s="46" t="n">
        <v>8397.4184</v>
      </c>
      <c r="C31" s="47" t="n">
        <v>505.123151</v>
      </c>
      <c r="D31" s="45" t="n">
        <v>8363.1383</v>
      </c>
      <c r="E31" s="45" t="n">
        <v>508.639954</v>
      </c>
      <c r="F31" s="46" t="n">
        <v>459606.0083</v>
      </c>
      <c r="G31" s="47" t="n">
        <v>25403.292625</v>
      </c>
      <c r="H31" s="23" t="n">
        <v>0.997762</v>
      </c>
      <c r="I31" s="23" t="n">
        <v>0.002251</v>
      </c>
      <c r="J31" s="26" t="n">
        <v>0.745303</v>
      </c>
      <c r="K31" s="27" t="n">
        <v>0.029428</v>
      </c>
      <c r="L31" s="23" t="n">
        <v>0.748553</v>
      </c>
      <c r="M31" s="23" t="n">
        <v>0.018465</v>
      </c>
      <c r="N31" s="26" t="n">
        <v>0.557898</v>
      </c>
      <c r="O31" s="27" t="n">
        <v>0.029428</v>
      </c>
    </row>
    <row r="32" customFormat="false" ht="15" hidden="false" customHeight="false" outlineLevel="0" collapsed="false">
      <c r="A32" s="4" t="s">
        <v>39</v>
      </c>
      <c r="B32" s="46" t="n">
        <v>11063.1775</v>
      </c>
      <c r="C32" s="47" t="n">
        <v>643.875833</v>
      </c>
      <c r="D32" s="45" t="n">
        <v>10877.1799</v>
      </c>
      <c r="E32" s="45" t="n">
        <v>650.72489</v>
      </c>
      <c r="F32" s="46" t="n">
        <v>666524.8795</v>
      </c>
      <c r="G32" s="47" t="n">
        <v>50683.748679</v>
      </c>
      <c r="H32" s="23" t="n">
        <v>0.977557</v>
      </c>
      <c r="I32" s="23" t="n">
        <v>0.013471</v>
      </c>
      <c r="J32" s="26" t="n">
        <v>0.68402</v>
      </c>
      <c r="K32" s="27" t="n">
        <v>0.033158</v>
      </c>
      <c r="L32" s="23" t="n">
        <v>0.822719</v>
      </c>
      <c r="M32" s="23" t="n">
        <v>0.020546</v>
      </c>
      <c r="N32" s="26" t="n">
        <v>0.562756</v>
      </c>
      <c r="O32" s="27" t="n">
        <v>0.033158</v>
      </c>
    </row>
    <row r="33" customFormat="false" ht="15" hidden="false" customHeight="false" outlineLevel="0" collapsed="false">
      <c r="A33" s="4" t="s">
        <v>40</v>
      </c>
      <c r="B33" s="46" t="n">
        <v>6307.453</v>
      </c>
      <c r="C33" s="47" t="n">
        <v>478.747365</v>
      </c>
      <c r="D33" s="45" t="n">
        <v>6269.5851</v>
      </c>
      <c r="E33" s="45" t="n">
        <v>481.767595</v>
      </c>
      <c r="F33" s="46" t="n">
        <v>273609.9531</v>
      </c>
      <c r="G33" s="47" t="n">
        <v>18874.023026</v>
      </c>
      <c r="H33" s="23" t="n">
        <v>0.999667</v>
      </c>
      <c r="I33" s="23" t="n">
        <v>0.000262</v>
      </c>
      <c r="J33" s="26" t="n">
        <v>0.718427</v>
      </c>
      <c r="K33" s="27" t="n">
        <v>0.030631</v>
      </c>
      <c r="L33" s="23" t="n">
        <v>0.786194</v>
      </c>
      <c r="M33" s="23" t="n">
        <v>0.014703</v>
      </c>
      <c r="N33" s="26" t="n">
        <v>0.564823</v>
      </c>
      <c r="O33" s="27" t="n">
        <v>0.030631</v>
      </c>
    </row>
    <row r="34" customFormat="false" ht="15" hidden="false" customHeight="false" outlineLevel="0" collapsed="false">
      <c r="A34" s="4" t="s">
        <v>41</v>
      </c>
      <c r="B34" s="46" t="n">
        <v>29418.1727</v>
      </c>
      <c r="C34" s="47" t="n">
        <v>1557.969554</v>
      </c>
      <c r="D34" s="45" t="n">
        <v>29053.4599</v>
      </c>
      <c r="E34" s="45" t="n">
        <v>1585.896005</v>
      </c>
      <c r="F34" s="46" t="n">
        <v>1904288.0101</v>
      </c>
      <c r="G34" s="47" t="n">
        <v>173619.591967</v>
      </c>
      <c r="H34" s="23" t="n">
        <v>0.993642</v>
      </c>
      <c r="I34" s="23" t="n">
        <v>0.004785</v>
      </c>
      <c r="J34" s="26" t="n">
        <v>0.777444</v>
      </c>
      <c r="K34" s="27" t="n">
        <v>0.028377</v>
      </c>
      <c r="L34" s="23" t="n">
        <v>0.802698</v>
      </c>
      <c r="M34" s="23" t="n">
        <v>0.018981</v>
      </c>
      <c r="N34" s="26" t="n">
        <v>0.624053</v>
      </c>
      <c r="O34" s="27" t="n">
        <v>0.028377</v>
      </c>
    </row>
    <row r="35" customFormat="false" ht="15" hidden="false" customHeight="false" outlineLevel="0" collapsed="false">
      <c r="A35" s="4" t="s">
        <v>42</v>
      </c>
      <c r="B35" s="46" t="n">
        <v>7373.0555</v>
      </c>
      <c r="C35" s="47" t="n">
        <v>390.806285</v>
      </c>
      <c r="D35" s="45" t="n">
        <v>7075.2476</v>
      </c>
      <c r="E35" s="45" t="n">
        <v>404.833562</v>
      </c>
      <c r="F35" s="46" t="n">
        <v>301137.9257</v>
      </c>
      <c r="G35" s="47" t="n">
        <v>26578.556037</v>
      </c>
      <c r="H35" s="23" t="n">
        <v>0.958624</v>
      </c>
      <c r="I35" s="23" t="n">
        <v>0.016881</v>
      </c>
      <c r="J35" s="26" t="n">
        <v>0.692105</v>
      </c>
      <c r="K35" s="27" t="n">
        <v>0.037309</v>
      </c>
      <c r="L35" s="23" t="n">
        <v>0.752811</v>
      </c>
      <c r="M35" s="23" t="n">
        <v>0.027188</v>
      </c>
      <c r="N35" s="26" t="n">
        <v>0.521024</v>
      </c>
      <c r="O35" s="27" t="n">
        <v>0.037309</v>
      </c>
    </row>
    <row r="36" customFormat="false" ht="15" hidden="false" customHeight="false" outlineLevel="0" collapsed="false">
      <c r="A36" s="4" t="s">
        <v>43</v>
      </c>
      <c r="B36" s="46" t="n">
        <v>64040.2477</v>
      </c>
      <c r="C36" s="47" t="n">
        <v>3262.588247</v>
      </c>
      <c r="D36" s="45" t="n">
        <v>62712.3804</v>
      </c>
      <c r="E36" s="45" t="n">
        <v>3345.264792</v>
      </c>
      <c r="F36" s="46" t="n">
        <v>3915065.4008</v>
      </c>
      <c r="G36" s="47" t="n">
        <v>206943.200758</v>
      </c>
      <c r="H36" s="23" t="n">
        <v>0.987962</v>
      </c>
      <c r="I36" s="23" t="n">
        <v>0.004971</v>
      </c>
      <c r="J36" s="26" t="n">
        <v>0.723937</v>
      </c>
      <c r="K36" s="27" t="n">
        <v>0.022017</v>
      </c>
      <c r="L36" s="23" t="n">
        <v>0.778832</v>
      </c>
      <c r="M36" s="23" t="n">
        <v>0.016053</v>
      </c>
      <c r="N36" s="26" t="n">
        <v>0.563826</v>
      </c>
      <c r="O36" s="27" t="n">
        <v>0.022017</v>
      </c>
    </row>
    <row r="37" customFormat="false" ht="15" hidden="false" customHeight="false" outlineLevel="0" collapsed="false">
      <c r="A37" s="4" t="s">
        <v>44</v>
      </c>
      <c r="B37" s="46" t="n">
        <v>40188.706</v>
      </c>
      <c r="C37" s="47" t="n">
        <v>2249.283714</v>
      </c>
      <c r="D37" s="45" t="n">
        <v>38752.4566</v>
      </c>
      <c r="E37" s="45" t="n">
        <v>2406.86432</v>
      </c>
      <c r="F37" s="46" t="n">
        <v>2020183.9119</v>
      </c>
      <c r="G37" s="47" t="n">
        <v>166649.821318</v>
      </c>
      <c r="H37" s="23" t="n">
        <v>0.990348</v>
      </c>
      <c r="I37" s="23" t="n">
        <v>0.004947</v>
      </c>
      <c r="J37" s="26" t="n">
        <v>0.792781</v>
      </c>
      <c r="K37" s="27" t="n">
        <v>0.026555</v>
      </c>
      <c r="L37" s="23" t="n">
        <v>0.793373</v>
      </c>
      <c r="M37" s="23" t="n">
        <v>0.022321</v>
      </c>
      <c r="N37" s="26" t="n">
        <v>0.628971</v>
      </c>
      <c r="O37" s="27" t="n">
        <v>0.026555</v>
      </c>
    </row>
    <row r="38" customFormat="false" ht="15" hidden="false" customHeight="false" outlineLevel="0" collapsed="false">
      <c r="A38" s="4" t="s">
        <v>45</v>
      </c>
      <c r="B38" s="46" t="n">
        <v>3226.175</v>
      </c>
      <c r="C38" s="47" t="n">
        <v>266.856664</v>
      </c>
      <c r="D38" s="45" t="n">
        <v>3128.4377</v>
      </c>
      <c r="E38" s="45" t="n">
        <v>277.500635</v>
      </c>
      <c r="F38" s="46" t="n">
        <v>146682.6685</v>
      </c>
      <c r="G38" s="47" t="n">
        <v>13070.597636</v>
      </c>
      <c r="H38" s="23" t="n">
        <v>0.997338</v>
      </c>
      <c r="I38" s="23" t="n">
        <v>0.002371</v>
      </c>
      <c r="J38" s="26" t="n">
        <v>0.848042</v>
      </c>
      <c r="K38" s="27" t="n">
        <v>0.021815</v>
      </c>
      <c r="L38" s="23" t="n">
        <v>0.799265</v>
      </c>
      <c r="M38" s="23" t="n">
        <v>0.025365</v>
      </c>
      <c r="N38" s="26" t="n">
        <v>0.677811</v>
      </c>
      <c r="O38" s="27" t="n">
        <v>0.021815</v>
      </c>
    </row>
    <row r="39" customFormat="false" ht="15" hidden="false" customHeight="false" outlineLevel="0" collapsed="false">
      <c r="A39" s="4" t="s">
        <v>46</v>
      </c>
      <c r="B39" s="46" t="n">
        <v>51959.3941</v>
      </c>
      <c r="C39" s="47" t="n">
        <v>3298.877413</v>
      </c>
      <c r="D39" s="45" t="n">
        <v>50418.7749</v>
      </c>
      <c r="E39" s="45" t="n">
        <v>3321.866767</v>
      </c>
      <c r="F39" s="46" t="n">
        <v>2756724.0232</v>
      </c>
      <c r="G39" s="47" t="n">
        <v>150769.772766</v>
      </c>
      <c r="H39" s="23" t="n">
        <v>0.975751</v>
      </c>
      <c r="I39" s="23" t="n">
        <v>0.010364</v>
      </c>
      <c r="J39" s="26" t="n">
        <v>0.784551</v>
      </c>
      <c r="K39" s="27" t="n">
        <v>0.027375</v>
      </c>
      <c r="L39" s="23" t="n">
        <v>0.780836</v>
      </c>
      <c r="M39" s="23" t="n">
        <v>0.020531</v>
      </c>
      <c r="N39" s="26" t="n">
        <v>0.612605</v>
      </c>
      <c r="O39" s="27" t="n">
        <v>0.027375</v>
      </c>
    </row>
    <row r="40" customFormat="false" ht="15" hidden="false" customHeight="false" outlineLevel="0" collapsed="false">
      <c r="A40" s="4" t="s">
        <v>47</v>
      </c>
      <c r="B40" s="46" t="n">
        <v>17023.9</v>
      </c>
      <c r="C40" s="47" t="n">
        <v>1169.151388</v>
      </c>
      <c r="D40" s="45" t="n">
        <v>16523.139</v>
      </c>
      <c r="E40" s="45" t="n">
        <v>1179.524967</v>
      </c>
      <c r="F40" s="46" t="n">
        <v>658546.2682</v>
      </c>
      <c r="G40" s="47" t="n">
        <v>51606.444854</v>
      </c>
      <c r="H40" s="23" t="n">
        <v>0.990918</v>
      </c>
      <c r="I40" s="23" t="n">
        <v>0.005952</v>
      </c>
      <c r="J40" s="26" t="n">
        <v>0.793136</v>
      </c>
      <c r="K40" s="27" t="n">
        <v>0.028143</v>
      </c>
      <c r="L40" s="23" t="n">
        <v>0.761055</v>
      </c>
      <c r="M40" s="23" t="n">
        <v>0.027735</v>
      </c>
      <c r="N40" s="26" t="n">
        <v>0.60362</v>
      </c>
      <c r="O40" s="27" t="n">
        <v>0.028143</v>
      </c>
    </row>
    <row r="41" customFormat="false" ht="15" hidden="false" customHeight="false" outlineLevel="0" collapsed="false">
      <c r="A41" s="4" t="s">
        <v>48</v>
      </c>
      <c r="B41" s="46" t="n">
        <v>14293.1422</v>
      </c>
      <c r="C41" s="47" t="n">
        <v>949.890423</v>
      </c>
      <c r="D41" s="45" t="n">
        <v>13833.3686</v>
      </c>
      <c r="E41" s="45" t="n">
        <v>963.869678</v>
      </c>
      <c r="F41" s="46" t="n">
        <v>672674.2769</v>
      </c>
      <c r="G41" s="47" t="n">
        <v>65243.952529</v>
      </c>
      <c r="H41" s="23" t="n">
        <v>0.985684</v>
      </c>
      <c r="I41" s="23" t="n">
        <v>0.007488</v>
      </c>
      <c r="J41" s="26" t="n">
        <v>0.654196</v>
      </c>
      <c r="K41" s="27" t="n">
        <v>0.044921</v>
      </c>
      <c r="L41" s="23" t="n">
        <v>0.82103</v>
      </c>
      <c r="M41" s="23" t="n">
        <v>0.019584</v>
      </c>
      <c r="N41" s="26" t="n">
        <v>0.537115</v>
      </c>
      <c r="O41" s="27" t="n">
        <v>0.044921</v>
      </c>
    </row>
    <row r="42" customFormat="false" ht="15" hidden="false" customHeight="false" outlineLevel="0" collapsed="false">
      <c r="A42" s="4" t="s">
        <v>49</v>
      </c>
      <c r="B42" s="46" t="n">
        <v>52675.4159</v>
      </c>
      <c r="C42" s="47" t="n">
        <v>2934.000739</v>
      </c>
      <c r="D42" s="45" t="n">
        <v>52552.9309</v>
      </c>
      <c r="E42" s="45" t="n">
        <v>2937.32781</v>
      </c>
      <c r="F42" s="46" t="n">
        <v>3110308.2493</v>
      </c>
      <c r="G42" s="47" t="n">
        <v>226728.877413</v>
      </c>
      <c r="H42" s="23" t="n">
        <v>0.996435</v>
      </c>
      <c r="I42" s="23" t="n">
        <v>0.003563</v>
      </c>
      <c r="J42" s="26" t="n">
        <v>0.728437</v>
      </c>
      <c r="K42" s="27" t="n">
        <v>0.045614</v>
      </c>
      <c r="L42" s="23" t="n">
        <v>0.805827</v>
      </c>
      <c r="M42" s="23" t="n">
        <v>0.014997</v>
      </c>
      <c r="N42" s="26" t="n">
        <v>0.586994</v>
      </c>
      <c r="O42" s="27" t="n">
        <v>0.045614</v>
      </c>
    </row>
    <row r="43" customFormat="false" ht="15" hidden="false" customHeight="false" outlineLevel="0" collapsed="false">
      <c r="A43" s="4" t="s">
        <v>50</v>
      </c>
      <c r="B43" s="46" t="n">
        <v>3944.0126</v>
      </c>
      <c r="C43" s="47" t="n">
        <v>285.638973</v>
      </c>
      <c r="D43" s="45" t="n">
        <v>3872.7305</v>
      </c>
      <c r="E43" s="45" t="n">
        <v>276.601672</v>
      </c>
      <c r="F43" s="46" t="n">
        <v>213833.2921</v>
      </c>
      <c r="G43" s="47" t="n">
        <v>14342.976228</v>
      </c>
      <c r="H43" s="23" t="n">
        <v>0.999333</v>
      </c>
      <c r="I43" s="23" t="n">
        <v>0.000668</v>
      </c>
      <c r="J43" s="26" t="n">
        <v>0.736113</v>
      </c>
      <c r="K43" s="27" t="n">
        <v>0.023776</v>
      </c>
      <c r="L43" s="23" t="n">
        <v>0.746085</v>
      </c>
      <c r="M43" s="23" t="n">
        <v>0.018869</v>
      </c>
      <c r="N43" s="26" t="n">
        <v>0.549203</v>
      </c>
      <c r="O43" s="27" t="n">
        <v>0.023776</v>
      </c>
    </row>
    <row r="44" customFormat="false" ht="15" hidden="false" customHeight="false" outlineLevel="0" collapsed="false">
      <c r="A44" s="4" t="s">
        <v>51</v>
      </c>
      <c r="B44" s="46" t="n">
        <v>23074.5109</v>
      </c>
      <c r="C44" s="47" t="n">
        <v>1259.587261</v>
      </c>
      <c r="D44" s="45" t="n">
        <v>23043.074</v>
      </c>
      <c r="E44" s="45" t="n">
        <v>1259.570918</v>
      </c>
      <c r="F44" s="46" t="n">
        <v>928652.0253</v>
      </c>
      <c r="G44" s="47" t="n">
        <v>99445.150285</v>
      </c>
      <c r="H44" s="23" t="n">
        <v>0.997906</v>
      </c>
      <c r="I44" s="23" t="n">
        <v>0.002075</v>
      </c>
      <c r="J44" s="26" t="n">
        <v>0.76952</v>
      </c>
      <c r="K44" s="27" t="n">
        <v>0.037024</v>
      </c>
      <c r="L44" s="23" t="n">
        <v>0.825213</v>
      </c>
      <c r="M44" s="23" t="n">
        <v>0.027324</v>
      </c>
      <c r="N44" s="26" t="n">
        <v>0.635019</v>
      </c>
      <c r="O44" s="27" t="n">
        <v>0.037024</v>
      </c>
    </row>
    <row r="45" customFormat="false" ht="15" hidden="false" customHeight="false" outlineLevel="0" collapsed="false">
      <c r="A45" s="4" t="s">
        <v>52</v>
      </c>
      <c r="B45" s="46" t="n">
        <v>3632.1991</v>
      </c>
      <c r="C45" s="47" t="n">
        <v>346.226987</v>
      </c>
      <c r="D45" s="45" t="n">
        <v>3591.7546</v>
      </c>
      <c r="E45" s="45" t="n">
        <v>345.93788</v>
      </c>
      <c r="F45" s="46" t="n">
        <v>164383.7098</v>
      </c>
      <c r="G45" s="47" t="n">
        <v>20999.055662</v>
      </c>
      <c r="H45" s="23" t="n">
        <v>0.996309</v>
      </c>
      <c r="I45" s="23" t="n">
        <v>0.003713</v>
      </c>
      <c r="J45" s="26" t="n">
        <v>0.827274</v>
      </c>
      <c r="K45" s="27" t="n">
        <v>0.031368</v>
      </c>
      <c r="L45" s="23" t="n">
        <v>0.709633</v>
      </c>
      <c r="M45" s="23" t="n">
        <v>0.019719</v>
      </c>
      <c r="N45" s="26" t="n">
        <v>0.587061</v>
      </c>
      <c r="O45" s="27" t="n">
        <v>0.031368</v>
      </c>
    </row>
    <row r="46" customFormat="false" ht="15" hidden="false" customHeight="false" outlineLevel="0" collapsed="false">
      <c r="A46" s="4" t="s">
        <v>53</v>
      </c>
      <c r="B46" s="46" t="n">
        <v>29117.787</v>
      </c>
      <c r="C46" s="47" t="n">
        <v>1777.210629</v>
      </c>
      <c r="D46" s="45" t="n">
        <v>28469.8772</v>
      </c>
      <c r="E46" s="45" t="n">
        <v>1767.536934</v>
      </c>
      <c r="F46" s="46" t="n">
        <v>1340369.2818</v>
      </c>
      <c r="G46" s="47" t="n">
        <v>88285.572177</v>
      </c>
      <c r="H46" s="23" t="n">
        <v>0.97543</v>
      </c>
      <c r="I46" s="23" t="n">
        <v>0.013159</v>
      </c>
      <c r="J46" s="26" t="n">
        <v>0.715506</v>
      </c>
      <c r="K46" s="27" t="n">
        <v>0.028949</v>
      </c>
      <c r="L46" s="23" t="n">
        <v>0.755859</v>
      </c>
      <c r="M46" s="23" t="n">
        <v>0.019662</v>
      </c>
      <c r="N46" s="26" t="n">
        <v>0.540821</v>
      </c>
      <c r="O46" s="27" t="n">
        <v>0.028949</v>
      </c>
    </row>
    <row r="47" customFormat="false" ht="15" hidden="false" customHeight="false" outlineLevel="0" collapsed="false">
      <c r="A47" s="4" t="s">
        <v>54</v>
      </c>
      <c r="B47" s="46" t="n">
        <v>110220.1072</v>
      </c>
      <c r="C47" s="47" t="n">
        <v>4301.659072</v>
      </c>
      <c r="D47" s="45" t="n">
        <v>107062.7485</v>
      </c>
      <c r="E47" s="45" t="n">
        <v>4367.471659</v>
      </c>
      <c r="F47" s="46" t="n">
        <v>5199853.3997</v>
      </c>
      <c r="G47" s="47" t="n">
        <v>250591.486635</v>
      </c>
      <c r="H47" s="23" t="n">
        <v>0.95925</v>
      </c>
      <c r="I47" s="23" t="n">
        <v>0.014166</v>
      </c>
      <c r="J47" s="26" t="n">
        <v>0.76849</v>
      </c>
      <c r="K47" s="27" t="n">
        <v>0.018578</v>
      </c>
      <c r="L47" s="23" t="n">
        <v>0.775153</v>
      </c>
      <c r="M47" s="23" t="n">
        <v>0.016105</v>
      </c>
      <c r="N47" s="26" t="n">
        <v>0.595698</v>
      </c>
      <c r="O47" s="27" t="n">
        <v>0.018578</v>
      </c>
    </row>
    <row r="48" customFormat="false" ht="15" hidden="false" customHeight="false" outlineLevel="0" collapsed="false">
      <c r="A48" s="4" t="s">
        <v>55</v>
      </c>
      <c r="B48" s="46" t="n">
        <v>10431.2491</v>
      </c>
      <c r="C48" s="47" t="n">
        <v>545.61058</v>
      </c>
      <c r="D48" s="45" t="n">
        <v>10336.3769</v>
      </c>
      <c r="E48" s="45" t="n">
        <v>549.91332</v>
      </c>
      <c r="F48" s="46" t="n">
        <v>553244.5277</v>
      </c>
      <c r="G48" s="47" t="n">
        <v>35955.603598</v>
      </c>
      <c r="H48" s="23" t="n">
        <v>0.990334</v>
      </c>
      <c r="I48" s="23" t="n">
        <v>0.007729</v>
      </c>
      <c r="J48" s="26" t="n">
        <v>0.720831</v>
      </c>
      <c r="K48" s="27" t="n">
        <v>0.031938</v>
      </c>
      <c r="L48" s="23" t="n">
        <v>0.813962</v>
      </c>
      <c r="M48" s="23" t="n">
        <v>0.016274</v>
      </c>
      <c r="N48" s="26" t="n">
        <v>0.586729</v>
      </c>
      <c r="O48" s="27" t="n">
        <v>0.031938</v>
      </c>
    </row>
    <row r="49" customFormat="false" ht="15" hidden="false" customHeight="false" outlineLevel="0" collapsed="false">
      <c r="A49" s="4" t="s">
        <v>56</v>
      </c>
      <c r="B49" s="46" t="n">
        <v>2372.8822</v>
      </c>
      <c r="C49" s="47" t="n">
        <v>177.167184</v>
      </c>
      <c r="D49" s="45" t="n">
        <v>2372.8822</v>
      </c>
      <c r="E49" s="45" t="n">
        <v>177.167184</v>
      </c>
      <c r="F49" s="46" t="n">
        <v>101692.4756</v>
      </c>
      <c r="G49" s="47" t="n">
        <v>8958.153825</v>
      </c>
      <c r="H49" s="23" t="n">
        <v>1</v>
      </c>
      <c r="I49" s="23" t="n">
        <v>0</v>
      </c>
      <c r="J49" s="26" t="n">
        <v>0.708201</v>
      </c>
      <c r="K49" s="27" t="n">
        <v>0.029448</v>
      </c>
      <c r="L49" s="23" t="n">
        <v>0.775625</v>
      </c>
      <c r="M49" s="23" t="n">
        <v>0.022594</v>
      </c>
      <c r="N49" s="26" t="n">
        <v>0.549299</v>
      </c>
      <c r="O49" s="27" t="n">
        <v>0.029448</v>
      </c>
    </row>
    <row r="50" customFormat="false" ht="15" hidden="false" customHeight="false" outlineLevel="0" collapsed="false">
      <c r="A50" s="4" t="s">
        <v>57</v>
      </c>
      <c r="B50" s="46" t="n">
        <v>35975.184</v>
      </c>
      <c r="C50" s="47" t="n">
        <v>2025.886615</v>
      </c>
      <c r="D50" s="45" t="n">
        <v>35762.2653</v>
      </c>
      <c r="E50" s="45" t="n">
        <v>2034.465015</v>
      </c>
      <c r="F50" s="46" t="n">
        <v>1798717.5649</v>
      </c>
      <c r="G50" s="47" t="n">
        <v>115277.565384</v>
      </c>
      <c r="H50" s="23" t="n">
        <v>0.98601</v>
      </c>
      <c r="I50" s="23" t="n">
        <v>0.011227</v>
      </c>
      <c r="J50" s="26" t="n">
        <v>0.765107</v>
      </c>
      <c r="K50" s="27" t="n">
        <v>0.029592</v>
      </c>
      <c r="L50" s="23" t="n">
        <v>0.73496</v>
      </c>
      <c r="M50" s="23" t="n">
        <v>0.016701</v>
      </c>
      <c r="N50" s="26" t="n">
        <v>0.562323</v>
      </c>
      <c r="O50" s="27" t="n">
        <v>0.029592</v>
      </c>
    </row>
    <row r="51" customFormat="false" ht="15" hidden="false" customHeight="false" outlineLevel="0" collapsed="false">
      <c r="A51" s="4" t="s">
        <v>58</v>
      </c>
      <c r="B51" s="46" t="n">
        <v>27751.4877</v>
      </c>
      <c r="C51" s="47" t="n">
        <v>1626.388601</v>
      </c>
      <c r="D51" s="45" t="n">
        <v>26958.0054</v>
      </c>
      <c r="E51" s="45" t="n">
        <v>1715.333588</v>
      </c>
      <c r="F51" s="46" t="n">
        <v>1257224.6966</v>
      </c>
      <c r="G51" s="47" t="n">
        <v>87520.382206</v>
      </c>
      <c r="H51" s="23" t="n">
        <v>0.984599</v>
      </c>
      <c r="I51" s="23" t="n">
        <v>0.009346</v>
      </c>
      <c r="J51" s="26" t="n">
        <v>0.757493</v>
      </c>
      <c r="K51" s="27" t="n">
        <v>0.03337</v>
      </c>
      <c r="L51" s="23" t="n">
        <v>0.783949</v>
      </c>
      <c r="M51" s="23" t="n">
        <v>0.020421</v>
      </c>
      <c r="N51" s="26" t="n">
        <v>0.593836</v>
      </c>
      <c r="O51" s="27" t="n">
        <v>0.03337</v>
      </c>
    </row>
    <row r="52" customFormat="false" ht="15" hidden="false" customHeight="false" outlineLevel="0" collapsed="false">
      <c r="A52" s="4" t="s">
        <v>59</v>
      </c>
      <c r="B52" s="46" t="n">
        <v>7484.7524</v>
      </c>
      <c r="C52" s="47" t="n">
        <v>447.566882</v>
      </c>
      <c r="D52" s="45" t="n">
        <v>7457.1756</v>
      </c>
      <c r="E52" s="45" t="n">
        <v>448.353939</v>
      </c>
      <c r="F52" s="46" t="n">
        <v>293024.4849</v>
      </c>
      <c r="G52" s="47" t="n">
        <v>21173.681136</v>
      </c>
      <c r="H52" s="23" t="n">
        <v>0.967183</v>
      </c>
      <c r="I52" s="23" t="n">
        <v>0.023507</v>
      </c>
      <c r="J52" s="26" t="n">
        <v>0.732104</v>
      </c>
      <c r="K52" s="27" t="n">
        <v>0.032533</v>
      </c>
      <c r="L52" s="23" t="n">
        <v>0.805886</v>
      </c>
      <c r="M52" s="23" t="n">
        <v>0.018851</v>
      </c>
      <c r="N52" s="26" t="n">
        <v>0.589992</v>
      </c>
      <c r="O52" s="27" t="n">
        <v>0.032533</v>
      </c>
    </row>
    <row r="53" customFormat="false" ht="15" hidden="false" customHeight="false" outlineLevel="0" collapsed="false">
      <c r="A53" s="4" t="s">
        <v>60</v>
      </c>
      <c r="B53" s="46" t="n">
        <v>22021.2911</v>
      </c>
      <c r="C53" s="47" t="n">
        <v>1204.917862</v>
      </c>
      <c r="D53" s="45" t="n">
        <v>21541.5694</v>
      </c>
      <c r="E53" s="45" t="n">
        <v>1213.119045</v>
      </c>
      <c r="F53" s="46" t="n">
        <v>1277398.8667</v>
      </c>
      <c r="G53" s="47" t="n">
        <v>79227.91854</v>
      </c>
      <c r="H53" s="23" t="n">
        <v>0.985808</v>
      </c>
      <c r="I53" s="23" t="n">
        <v>0.0099</v>
      </c>
      <c r="J53" s="26" t="n">
        <v>0.770714</v>
      </c>
      <c r="K53" s="27" t="n">
        <v>0.026984</v>
      </c>
      <c r="L53" s="23" t="n">
        <v>0.779276</v>
      </c>
      <c r="M53" s="23" t="n">
        <v>0.02471</v>
      </c>
      <c r="N53" s="26" t="n">
        <v>0.600599</v>
      </c>
      <c r="O53" s="27" t="n">
        <v>0.026984</v>
      </c>
    </row>
    <row r="54" customFormat="false" ht="15" hidden="false" customHeight="false" outlineLevel="0" collapsed="false">
      <c r="A54" s="28" t="s">
        <v>61</v>
      </c>
      <c r="B54" s="49" t="n">
        <v>2629.9789</v>
      </c>
      <c r="C54" s="50" t="n">
        <v>195.630156</v>
      </c>
      <c r="D54" s="49" t="n">
        <v>2629.9789</v>
      </c>
      <c r="E54" s="50" t="n">
        <v>195.630156</v>
      </c>
      <c r="F54" s="49" t="n">
        <v>79002.8504</v>
      </c>
      <c r="G54" s="50" t="n">
        <v>6718.195686</v>
      </c>
      <c r="H54" s="31" t="n">
        <v>1</v>
      </c>
      <c r="I54" s="51" t="n">
        <v>0</v>
      </c>
      <c r="J54" s="31" t="n">
        <v>0.743324</v>
      </c>
      <c r="K54" s="32" t="n">
        <v>0.050689</v>
      </c>
      <c r="L54" s="51" t="n">
        <v>0.746976</v>
      </c>
      <c r="M54" s="51" t="n">
        <v>0.034764</v>
      </c>
      <c r="N54" s="31" t="n">
        <v>0.555245</v>
      </c>
      <c r="O54" s="32" t="n">
        <v>0.050689</v>
      </c>
    </row>
    <row r="55" customFormat="false" ht="15.75" hidden="false" customHeight="false" outlineLevel="0" collapsed="false">
      <c r="A55" s="52" t="s">
        <v>62</v>
      </c>
      <c r="B55" s="65" t="n">
        <v>1256047.099</v>
      </c>
      <c r="C55" s="64" t="n">
        <v>12842.700006</v>
      </c>
      <c r="D55" s="63" t="n">
        <v>1234343.6408</v>
      </c>
      <c r="E55" s="63" t="n">
        <v>13017.401047</v>
      </c>
      <c r="F55" s="65" t="n">
        <v>65807170</v>
      </c>
      <c r="G55" s="64" t="n">
        <v>782620.335658</v>
      </c>
      <c r="H55" s="39" t="n">
        <v>0.982205</v>
      </c>
      <c r="I55" s="39" t="n">
        <v>0.002261</v>
      </c>
      <c r="J55" s="37" t="n">
        <v>0.748598</v>
      </c>
      <c r="K55" s="38" t="n">
        <v>0.00529</v>
      </c>
      <c r="L55" s="39" t="n">
        <v>0.78222</v>
      </c>
      <c r="M55" s="39" t="n">
        <v>0.003534</v>
      </c>
      <c r="N55" s="37" t="n">
        <v>0.585569</v>
      </c>
      <c r="O55" s="38" t="n">
        <v>0.00529</v>
      </c>
    </row>
    <row r="56" customFormat="false" ht="15" hidden="false" customHeight="false" outlineLevel="0" collapsed="false">
      <c r="A56" s="40" t="s">
        <v>63</v>
      </c>
    </row>
    <row r="57" customFormat="false" ht="15" hidden="false" customHeight="false" outlineLevel="0" collapsed="false">
      <c r="A57" s="0" t="s">
        <v>64</v>
      </c>
    </row>
    <row r="58" customFormat="false" ht="15" hidden="false" customHeight="true" outlineLevel="0" collapsed="false">
      <c r="A58" s="41" t="s">
        <v>65</v>
      </c>
      <c r="B58" s="41"/>
      <c r="C58" s="41"/>
      <c r="D58" s="41"/>
      <c r="E58" s="41"/>
      <c r="F58" s="41"/>
      <c r="G58" s="41"/>
      <c r="H58" s="41"/>
      <c r="I58" s="41"/>
      <c r="J58" s="41"/>
      <c r="K58" s="41"/>
      <c r="L58" s="41"/>
      <c r="M58" s="41"/>
      <c r="N58" s="41"/>
      <c r="O58" s="41"/>
    </row>
    <row r="59" customFormat="false" ht="15" hidden="false" customHeight="false" outlineLevel="0" collapsed="false">
      <c r="A59" s="41"/>
      <c r="B59" s="41"/>
      <c r="C59" s="41"/>
      <c r="D59" s="41"/>
      <c r="E59" s="41"/>
      <c r="F59" s="41"/>
      <c r="G59" s="41"/>
      <c r="H59" s="41"/>
      <c r="I59" s="41"/>
      <c r="J59" s="41"/>
      <c r="K59" s="41"/>
      <c r="L59" s="41"/>
      <c r="M59" s="41"/>
      <c r="N59" s="41"/>
      <c r="O59" s="41"/>
    </row>
    <row r="60" customFormat="false" ht="15" hidden="false" customHeight="false" outlineLevel="0" collapsed="false">
      <c r="A60" s="41"/>
      <c r="B60" s="41"/>
      <c r="C60" s="41"/>
      <c r="D60" s="41"/>
      <c r="E60" s="41"/>
      <c r="F60" s="41"/>
      <c r="G60" s="41"/>
      <c r="H60" s="41"/>
      <c r="I60" s="41"/>
      <c r="J60" s="41"/>
      <c r="K60" s="41"/>
      <c r="L60" s="41"/>
      <c r="M60" s="41"/>
      <c r="N60" s="41"/>
      <c r="O60" s="41"/>
    </row>
    <row r="61" customFormat="false" ht="15" hidden="false" customHeight="false" outlineLevel="0" collapsed="false">
      <c r="A61" s="41"/>
      <c r="B61" s="41"/>
      <c r="C61" s="41"/>
      <c r="D61" s="41"/>
      <c r="E61" s="41"/>
      <c r="F61" s="41"/>
      <c r="G61" s="41"/>
      <c r="H61" s="41"/>
      <c r="I61" s="41"/>
      <c r="J61" s="41"/>
      <c r="K61" s="41"/>
      <c r="L61" s="41"/>
      <c r="M61" s="41"/>
      <c r="N61" s="41"/>
      <c r="O61" s="41"/>
    </row>
    <row r="62" customFormat="false" ht="15" hidden="false" customHeight="false" outlineLevel="0" collapsed="false">
      <c r="A62" s="41"/>
      <c r="B62" s="41"/>
      <c r="C62" s="41"/>
      <c r="D62" s="41"/>
      <c r="E62" s="41"/>
      <c r="F62" s="41"/>
      <c r="G62" s="41"/>
      <c r="H62" s="41"/>
      <c r="I62" s="41"/>
      <c r="J62" s="41"/>
      <c r="K62" s="41"/>
      <c r="L62" s="41"/>
      <c r="M62" s="41"/>
      <c r="N62" s="41"/>
      <c r="O62" s="41"/>
    </row>
    <row r="63" customFormat="false" ht="15" hidden="false" customHeight="false" outlineLevel="0" collapsed="false">
      <c r="A63" s="42"/>
      <c r="B63" s="42"/>
      <c r="C63" s="42"/>
      <c r="D63" s="42"/>
      <c r="E63" s="42"/>
      <c r="F63" s="42"/>
      <c r="G63" s="42"/>
      <c r="H63" s="42"/>
      <c r="I63" s="42"/>
      <c r="J63" s="42"/>
      <c r="K63" s="42"/>
      <c r="L63" s="42"/>
      <c r="M63" s="42"/>
      <c r="N63" s="42"/>
      <c r="O63" s="42"/>
    </row>
  </sheetData>
  <mergeCells count="8">
    <mergeCell ref="B2:C2"/>
    <mergeCell ref="D2:E2"/>
    <mergeCell ref="F2:G2"/>
    <mergeCell ref="H2:I2"/>
    <mergeCell ref="J2:K2"/>
    <mergeCell ref="L2:M2"/>
    <mergeCell ref="N2:O2"/>
    <mergeCell ref="A58:O62"/>
  </mergeCells>
  <conditionalFormatting sqref="B4:B55">
    <cfRule type="expression" priority="2" aboveAverage="0" equalAverage="0" bottom="0" percent="0" rank="0" text="" dxfId="2">
      <formula>#REF!&gt;0.3</formula>
    </cfRule>
  </conditionalFormatting>
  <conditionalFormatting sqref="C4:O55">
    <cfRule type="expression" priority="3" aboveAverage="0" equalAverage="0" bottom="0" percent="0" rank="0" text="" dxfId="3">
      <formula>Q4:Q55&gt;0.3</formula>
    </cfRule>
  </conditionalFormatting>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9:49:44Z</dcterms:created>
  <dc:creator>grave165</dc:creator>
  <dc:description/>
  <dc:language>en-US</dc:language>
  <cp:lastModifiedBy>Xuyang Tang</cp:lastModifiedBy>
  <cp:lastPrinted>2015-08-13T19:45:08Z</cp:lastPrinted>
  <dcterms:modified xsi:type="dcterms:W3CDTF">2015-08-13T19:45:15Z</dcterms:modified>
  <cp:revision>0</cp:revision>
  <dc:subject/>
  <dc:title/>
</cp:coreProperties>
</file>