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4"/>
  </bookViews>
  <sheets>
    <sheet name="Table1_all" sheetId="1" state="visible" r:id="rId2"/>
    <sheet name="Table2_&lt;50" sheetId="2" state="visible" r:id="rId3"/>
    <sheet name="Table3_50-99" sheetId="3" state="visible" r:id="rId4"/>
    <sheet name="Table4_100-249" sheetId="4" state="visible" r:id="rId5"/>
    <sheet name="Table5_250&gt;" sheetId="5" state="visible" r:id="rId6"/>
  </sheets>
  <definedNames>
    <definedName function="false" hidden="false" localSheetId="0" name="_xlnm.Print_Area" vbProcedure="false">Table1_all!$A$1:$O$63</definedName>
    <definedName function="false" hidden="false" localSheetId="1" name="_xlnm.Print_Area" vbProcedure="false">'Table2_&lt;50'!$A$1:$O$63</definedName>
    <definedName function="false" hidden="false" localSheetId="2" name="_xlnm.Print_Area" vbProcedure="false">'Table3_50-99'!$A$1:$O$63</definedName>
    <definedName function="false" hidden="false" localSheetId="3" name="_xlnm.Print_Area" vbProcedure="false">'Table4_100-249'!$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70">
  <si>
    <t xml:space="preserve">ESI Availability and Enrollment: All firm sizes, 2013</t>
  </si>
  <si>
    <t xml:space="preserve">Number of private-sector establishments (Table II.A.1)</t>
  </si>
  <si>
    <t xml:space="preserve">Number of private-sector establishments that offer health insurance</t>
  </si>
  <si>
    <t xml:space="preserve">Number of private-sector employees (Table II.B.1)</t>
  </si>
  <si>
    <t xml:space="preserve">Percent of private-sector employees in establishments that offer health insurance (Table II.B.2)</t>
  </si>
  <si>
    <t xml:space="preserve">Percent of private-sector employees eligible for health insurance at establishments that offer health insurance (Table II.B.2.a)</t>
  </si>
  <si>
    <t xml:space="preserve">Percent of private-sector employees eligible for health insurance that are enrolled in health insurance at establishments that offer health insurance (Table II.B.2.a.(1))</t>
  </si>
  <si>
    <t xml:space="preserve">Percent of private-sector employees that are enrolled in health insurance at establishments that offer health insurance (Table II.B.2.b)</t>
  </si>
  <si>
    <t xml:space="preserve">State</t>
  </si>
  <si>
    <t xml:space="preserve">Estimate</t>
  </si>
  <si>
    <t xml:space="preserve">SE</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 Indicates the relative standard error for the estimate exceeds 30% and should be treated with extreme caution due to its low precision</t>
  </si>
  <si>
    <t xml:space="preserve">Source: 2013 Medical Expenditure Panel Survey Insurance Component (MEPS-IC) unpublished estimates from AHRQ. Prepared by SHADAC.</t>
  </si>
  <si>
    <t xml:space="preserve">Census Note: These data contain unpublished tabulations and may contain high sampling error as reflected in the relative standard error (or cv, as appropriate).  High sampling error arises when data are tabulated at levels for which the sample size is inadequate because of cost or other constraints.  These data also contain nonsampling errors, such as errors of coverage, measurement, missing data and imputation, specification, and classification, that introduce unknown biases.  However, the Census Bureau makes every effort to keep all biases to a minimum.  These tabulations have not undergone a thorough review, and therefore,  you should exercise caution in their use and interpretation.  Unpublished data are intended for your internal use only and may not be published citing the Census Bureau as the data source.</t>
  </si>
  <si>
    <t xml:space="preserve">ESI Availability and Enrollment: Firms with fewer than 50 employees, 2013</t>
  </si>
  <si>
    <t xml:space="preserve">ESI Availability and Enrollment: Firms with 50-99 employees, 2013</t>
  </si>
  <si>
    <t xml:space="preserve">ESI Availability and Enrollment: Firms with 100-249 employees, 2013</t>
  </si>
  <si>
    <t xml:space="preserve">ESI Availability and Enrollment: Firms with 250 or more employees, 2013</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0.0"/>
    <numFmt numFmtId="169" formatCode="#,##0"/>
    <numFmt numFmtId="170" formatCode="0.000"/>
    <numFmt numFmtId="171" formatCode="_(* #,##0.00_);_(* \(#,##0.00\);_(* \-??_);_(@_)"/>
    <numFmt numFmtId="172" formatCode="#0.0"/>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1"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true" indent="1"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4" activeCellId="0" sqref="B4:O55"/>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5" min="2" style="0" width="12.7"/>
    <col collapsed="false" customWidth="true" hidden="false" outlineLevel="0" max="6" min="6" style="0" width="14.56"/>
    <col collapsed="false" customWidth="true" hidden="false" outlineLevel="0" max="15" min="7" style="0" width="12.7"/>
    <col collapsed="false" customWidth="true" hidden="false" outlineLevel="0" max="29" min="17" style="1" width="9.14"/>
  </cols>
  <sheetData>
    <row r="1" customFormat="false" ht="19.5" hidden="false" customHeight="false" outlineLevel="0" collapsed="false">
      <c r="A1" s="2" t="s">
        <v>0</v>
      </c>
      <c r="B1" s="3"/>
      <c r="C1" s="3"/>
      <c r="D1" s="3"/>
      <c r="E1" s="3"/>
      <c r="F1" s="3"/>
      <c r="G1" s="3"/>
      <c r="H1" s="3"/>
      <c r="I1" s="3"/>
      <c r="J1" s="3"/>
      <c r="K1" s="3"/>
      <c r="L1" s="3"/>
      <c r="M1" s="3"/>
      <c r="N1" s="3"/>
      <c r="O1" s="3"/>
    </row>
    <row r="2" customFormat="false" ht="126" hidden="false" customHeight="true" outlineLevel="0" collapsed="false">
      <c r="A2" s="4"/>
      <c r="B2" s="5" t="s">
        <v>1</v>
      </c>
      <c r="C2" s="5"/>
      <c r="D2" s="5" t="s">
        <v>2</v>
      </c>
      <c r="E2" s="5"/>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2" t="s">
        <v>9</v>
      </c>
      <c r="I3" s="13" t="s">
        <v>10</v>
      </c>
      <c r="J3" s="8" t="s">
        <v>9</v>
      </c>
      <c r="K3" s="9" t="s">
        <v>10</v>
      </c>
      <c r="L3" s="14" t="s">
        <v>9</v>
      </c>
      <c r="M3" s="15" t="s">
        <v>10</v>
      </c>
      <c r="N3" s="14" t="s">
        <v>9</v>
      </c>
      <c r="O3" s="15" t="s">
        <v>10</v>
      </c>
      <c r="Q3" s="17"/>
      <c r="R3" s="17"/>
      <c r="S3" s="17"/>
      <c r="T3" s="17"/>
      <c r="U3" s="17"/>
      <c r="V3" s="17"/>
      <c r="W3" s="17"/>
      <c r="X3" s="17"/>
      <c r="Y3" s="17"/>
      <c r="Z3" s="17"/>
      <c r="AA3" s="17"/>
      <c r="AB3" s="17"/>
      <c r="AC3" s="17"/>
    </row>
    <row r="4" customFormat="false" ht="15" hidden="false" customHeight="false" outlineLevel="0" collapsed="false">
      <c r="A4" s="4" t="s">
        <v>11</v>
      </c>
      <c r="B4" s="18" t="n">
        <v>93217.3096</v>
      </c>
      <c r="C4" s="19" t="n">
        <v>3009.225393</v>
      </c>
      <c r="D4" s="18" t="n">
        <v>46291.9357</v>
      </c>
      <c r="E4" s="19" t="n">
        <v>3210.832637</v>
      </c>
      <c r="F4" s="20" t="n">
        <v>1478610.9756</v>
      </c>
      <c r="G4" s="20" t="n">
        <v>84448.102194</v>
      </c>
      <c r="H4" s="21" t="n">
        <v>0.850315</v>
      </c>
      <c r="I4" s="22" t="n">
        <v>0.012338</v>
      </c>
      <c r="J4" s="23" t="n">
        <v>0.822396</v>
      </c>
      <c r="K4" s="23" t="n">
        <v>0.019176</v>
      </c>
      <c r="L4" s="21" t="n">
        <v>0.715916</v>
      </c>
      <c r="M4" s="22" t="n">
        <v>0.015919</v>
      </c>
      <c r="N4" s="21" t="n">
        <v>0.588767</v>
      </c>
      <c r="O4" s="22" t="n">
        <v>0.020786</v>
      </c>
    </row>
    <row r="5" customFormat="false" ht="15" hidden="false" customHeight="false" outlineLevel="0" collapsed="false">
      <c r="A5" s="4" t="s">
        <v>12</v>
      </c>
      <c r="B5" s="24" t="n">
        <v>19310.179</v>
      </c>
      <c r="C5" s="25" t="n">
        <v>638.579011</v>
      </c>
      <c r="D5" s="24" t="n">
        <v>7655.3549</v>
      </c>
      <c r="E5" s="25" t="n">
        <v>533.868322</v>
      </c>
      <c r="F5" s="20" t="n">
        <v>260720.834</v>
      </c>
      <c r="G5" s="20" t="n">
        <v>12132.913021</v>
      </c>
      <c r="H5" s="26" t="n">
        <v>0.755994</v>
      </c>
      <c r="I5" s="27" t="n">
        <v>0.012985</v>
      </c>
      <c r="J5" s="23" t="n">
        <v>0.777078</v>
      </c>
      <c r="K5" s="23" t="n">
        <v>0.030245</v>
      </c>
      <c r="L5" s="26" t="n">
        <v>0.760179</v>
      </c>
      <c r="M5" s="27" t="n">
        <v>0.023535</v>
      </c>
      <c r="N5" s="26" t="n">
        <v>0.590718</v>
      </c>
      <c r="O5" s="27" t="n">
        <v>0.024611</v>
      </c>
    </row>
    <row r="6" customFormat="false" ht="15" hidden="false" customHeight="false" outlineLevel="0" collapsed="false">
      <c r="A6" s="4" t="s">
        <v>13</v>
      </c>
      <c r="B6" s="24" t="n">
        <v>124950.3952</v>
      </c>
      <c r="C6" s="25" t="n">
        <v>3668.429591</v>
      </c>
      <c r="D6" s="24" t="n">
        <v>54193.5923</v>
      </c>
      <c r="E6" s="25" t="n">
        <v>2965.475441</v>
      </c>
      <c r="F6" s="20" t="n">
        <v>2101194.7006</v>
      </c>
      <c r="G6" s="20" t="n">
        <v>53257.441407</v>
      </c>
      <c r="H6" s="26" t="n">
        <v>0.850588</v>
      </c>
      <c r="I6" s="27" t="n">
        <v>0.012829</v>
      </c>
      <c r="J6" s="23" t="n">
        <v>0.768373</v>
      </c>
      <c r="K6" s="23" t="n">
        <v>0.027283</v>
      </c>
      <c r="L6" s="26" t="n">
        <v>0.726581</v>
      </c>
      <c r="M6" s="27" t="n">
        <v>0.022515</v>
      </c>
      <c r="N6" s="26" t="n">
        <v>0.558285</v>
      </c>
      <c r="O6" s="27" t="n">
        <v>0.028286</v>
      </c>
    </row>
    <row r="7" customFormat="false" ht="15" hidden="false" customHeight="false" outlineLevel="0" collapsed="false">
      <c r="A7" s="4" t="s">
        <v>14</v>
      </c>
      <c r="B7" s="24" t="n">
        <v>61957.5467</v>
      </c>
      <c r="C7" s="25" t="n">
        <v>2178.751519</v>
      </c>
      <c r="D7" s="24" t="n">
        <v>27918.4639</v>
      </c>
      <c r="E7" s="25" t="n">
        <v>1757.803113</v>
      </c>
      <c r="F7" s="20" t="n">
        <v>974380.0502</v>
      </c>
      <c r="G7" s="20" t="n">
        <v>58937.712554</v>
      </c>
      <c r="H7" s="26" t="n">
        <v>0.832413</v>
      </c>
      <c r="I7" s="27" t="n">
        <v>0.017029</v>
      </c>
      <c r="J7" s="23" t="n">
        <v>0.791155</v>
      </c>
      <c r="K7" s="23" t="n">
        <v>0.019707</v>
      </c>
      <c r="L7" s="26" t="n">
        <v>0.799799</v>
      </c>
      <c r="M7" s="27" t="n">
        <v>0.016098</v>
      </c>
      <c r="N7" s="26" t="n">
        <v>0.632764</v>
      </c>
      <c r="O7" s="27" t="n">
        <v>0.012184</v>
      </c>
    </row>
    <row r="8" customFormat="false" ht="15" hidden="false" customHeight="false" outlineLevel="0" collapsed="false">
      <c r="A8" s="4" t="s">
        <v>15</v>
      </c>
      <c r="B8" s="24" t="n">
        <v>821366.4784</v>
      </c>
      <c r="C8" s="25" t="n">
        <v>20511.05379</v>
      </c>
      <c r="D8" s="24" t="n">
        <v>422183.691</v>
      </c>
      <c r="E8" s="25" t="n">
        <v>13482.128553</v>
      </c>
      <c r="F8" s="20" t="n">
        <v>13064120</v>
      </c>
      <c r="G8" s="20" t="n">
        <v>363668.669357</v>
      </c>
      <c r="H8" s="26" t="n">
        <v>0.840945</v>
      </c>
      <c r="I8" s="27" t="n">
        <v>0.01333</v>
      </c>
      <c r="J8" s="23" t="n">
        <v>0.770741</v>
      </c>
      <c r="K8" s="23" t="n">
        <v>0.009621</v>
      </c>
      <c r="L8" s="26" t="n">
        <v>0.780637</v>
      </c>
      <c r="M8" s="27" t="n">
        <v>0.011284</v>
      </c>
      <c r="N8" s="26" t="n">
        <v>0.601669</v>
      </c>
      <c r="O8" s="27" t="n">
        <v>0.013106</v>
      </c>
    </row>
    <row r="9" customFormat="false" ht="15" hidden="false" customHeight="false" outlineLevel="0" collapsed="false">
      <c r="A9" s="4" t="s">
        <v>16</v>
      </c>
      <c r="B9" s="24" t="n">
        <v>149453.9028</v>
      </c>
      <c r="C9" s="25" t="n">
        <v>4022.369323</v>
      </c>
      <c r="D9" s="24" t="n">
        <v>63367.3663</v>
      </c>
      <c r="E9" s="25" t="n">
        <v>3125.03481</v>
      </c>
      <c r="F9" s="20" t="n">
        <v>2043256.3179</v>
      </c>
      <c r="G9" s="20" t="n">
        <v>79370.976031</v>
      </c>
      <c r="H9" s="26" t="n">
        <v>0.809214</v>
      </c>
      <c r="I9" s="27" t="n">
        <v>0.013897</v>
      </c>
      <c r="J9" s="23" t="n">
        <v>0.723143</v>
      </c>
      <c r="K9" s="23" t="n">
        <v>0.019389</v>
      </c>
      <c r="L9" s="26" t="n">
        <v>0.780783</v>
      </c>
      <c r="M9" s="27" t="n">
        <v>0.012729</v>
      </c>
      <c r="N9" s="26" t="n">
        <v>0.564618</v>
      </c>
      <c r="O9" s="27" t="n">
        <v>0.016755</v>
      </c>
    </row>
    <row r="10" customFormat="false" ht="15" hidden="false" customHeight="false" outlineLevel="0" collapsed="false">
      <c r="A10" s="4" t="s">
        <v>17</v>
      </c>
      <c r="B10" s="24" t="n">
        <v>82260.8617</v>
      </c>
      <c r="C10" s="25" t="n">
        <v>2903.597822</v>
      </c>
      <c r="D10" s="24" t="n">
        <v>44624.6047</v>
      </c>
      <c r="E10" s="25" t="n">
        <v>2098.496415</v>
      </c>
      <c r="F10" s="20" t="n">
        <v>1413722.7012</v>
      </c>
      <c r="G10" s="20" t="n">
        <v>77048.661782</v>
      </c>
      <c r="H10" s="26" t="n">
        <v>0.873152</v>
      </c>
      <c r="I10" s="27" t="n">
        <v>0.0112</v>
      </c>
      <c r="J10" s="23" t="n">
        <v>0.766603</v>
      </c>
      <c r="K10" s="23" t="n">
        <v>0.024624</v>
      </c>
      <c r="L10" s="26" t="n">
        <v>0.717062</v>
      </c>
      <c r="M10" s="27" t="n">
        <v>0.025247</v>
      </c>
      <c r="N10" s="26" t="n">
        <v>0.549702</v>
      </c>
      <c r="O10" s="27" t="n">
        <v>0.029287</v>
      </c>
    </row>
    <row r="11" customFormat="false" ht="15" hidden="false" customHeight="false" outlineLevel="0" collapsed="false">
      <c r="A11" s="4" t="s">
        <v>18</v>
      </c>
      <c r="B11" s="24" t="n">
        <v>21849.4598</v>
      </c>
      <c r="C11" s="25" t="n">
        <v>615.779791</v>
      </c>
      <c r="D11" s="24" t="n">
        <v>11508.8229</v>
      </c>
      <c r="E11" s="25" t="n">
        <v>500.010271</v>
      </c>
      <c r="F11" s="20" t="n">
        <v>363951.9326</v>
      </c>
      <c r="G11" s="20" t="n">
        <v>16449.459957</v>
      </c>
      <c r="H11" s="26" t="n">
        <v>0.858283</v>
      </c>
      <c r="I11" s="27" t="n">
        <v>0.017008</v>
      </c>
      <c r="J11" s="23" t="n">
        <v>0.796263</v>
      </c>
      <c r="K11" s="23" t="n">
        <v>0.012043</v>
      </c>
      <c r="L11" s="26" t="n">
        <v>0.713585</v>
      </c>
      <c r="M11" s="27" t="n">
        <v>0.022139</v>
      </c>
      <c r="N11" s="26" t="n">
        <v>0.568201</v>
      </c>
      <c r="O11" s="27" t="n">
        <v>0.020263</v>
      </c>
    </row>
    <row r="12" customFormat="false" ht="15" hidden="false" customHeight="false" outlineLevel="0" collapsed="false">
      <c r="A12" s="4" t="s">
        <v>19</v>
      </c>
      <c r="B12" s="24" t="n">
        <v>20928.45</v>
      </c>
      <c r="C12" s="25" t="n">
        <v>793.990793</v>
      </c>
      <c r="D12" s="24" t="n">
        <v>14163.0556</v>
      </c>
      <c r="E12" s="25" t="n">
        <v>634.016132</v>
      </c>
      <c r="F12" s="20" t="n">
        <v>446819.9069</v>
      </c>
      <c r="G12" s="20" t="n">
        <v>48291.343387</v>
      </c>
      <c r="H12" s="26" t="n">
        <v>0.937732</v>
      </c>
      <c r="I12" s="27" t="n">
        <v>0.008333</v>
      </c>
      <c r="J12" s="23" t="n">
        <v>0.783553</v>
      </c>
      <c r="K12" s="23" t="n">
        <v>0.028641</v>
      </c>
      <c r="L12" s="26" t="n">
        <v>0.774671</v>
      </c>
      <c r="M12" s="27" t="n">
        <v>0.010407</v>
      </c>
      <c r="N12" s="26" t="n">
        <v>0.606996</v>
      </c>
      <c r="O12" s="27" t="n">
        <v>0.024708</v>
      </c>
    </row>
    <row r="13" customFormat="false" ht="15" hidden="false" customHeight="false" outlineLevel="0" collapsed="false">
      <c r="A13" s="4" t="s">
        <v>20</v>
      </c>
      <c r="B13" s="24" t="n">
        <v>463372.3161</v>
      </c>
      <c r="C13" s="25" t="n">
        <v>7654.089516</v>
      </c>
      <c r="D13" s="24" t="n">
        <v>197942.4734</v>
      </c>
      <c r="E13" s="25" t="n">
        <v>12996.652933</v>
      </c>
      <c r="F13" s="20" t="n">
        <v>6859914.6103</v>
      </c>
      <c r="G13" s="20" t="n">
        <v>347022.81188</v>
      </c>
      <c r="H13" s="26" t="n">
        <v>0.839458</v>
      </c>
      <c r="I13" s="27" t="n">
        <v>0.018862</v>
      </c>
      <c r="J13" s="23" t="n">
        <v>0.792387</v>
      </c>
      <c r="K13" s="23" t="n">
        <v>0.015197</v>
      </c>
      <c r="L13" s="26" t="n">
        <v>0.726089</v>
      </c>
      <c r="M13" s="27" t="n">
        <v>0.012575</v>
      </c>
      <c r="N13" s="26" t="n">
        <v>0.575344</v>
      </c>
      <c r="O13" s="27" t="n">
        <v>0.017677</v>
      </c>
    </row>
    <row r="14" customFormat="false" ht="15" hidden="false" customHeight="false" outlineLevel="0" collapsed="false">
      <c r="A14" s="4" t="s">
        <v>21</v>
      </c>
      <c r="B14" s="24" t="n">
        <v>205878.2778</v>
      </c>
      <c r="C14" s="25" t="n">
        <v>6356.11924</v>
      </c>
      <c r="D14" s="24" t="n">
        <v>98727.0588</v>
      </c>
      <c r="E14" s="25" t="n">
        <v>4564.590621</v>
      </c>
      <c r="F14" s="20" t="n">
        <v>3420868.5322</v>
      </c>
      <c r="G14" s="20" t="n">
        <v>159691.341533</v>
      </c>
      <c r="H14" s="26" t="n">
        <v>0.864819</v>
      </c>
      <c r="I14" s="27" t="n">
        <v>0.014025</v>
      </c>
      <c r="J14" s="23" t="n">
        <v>0.828493</v>
      </c>
      <c r="K14" s="23" t="n">
        <v>0.013911</v>
      </c>
      <c r="L14" s="26" t="n">
        <v>0.747816</v>
      </c>
      <c r="M14" s="27" t="n">
        <v>0.011508</v>
      </c>
      <c r="N14" s="26" t="n">
        <v>0.61956</v>
      </c>
      <c r="O14" s="27" t="n">
        <v>0.011566</v>
      </c>
    </row>
    <row r="15" customFormat="false" ht="15" hidden="false" customHeight="false" outlineLevel="0" collapsed="false">
      <c r="A15" s="4" t="s">
        <v>22</v>
      </c>
      <c r="B15" s="24" t="n">
        <v>30246.0034</v>
      </c>
      <c r="C15" s="25" t="n">
        <v>1094.764929</v>
      </c>
      <c r="D15" s="24" t="n">
        <v>25299.0384</v>
      </c>
      <c r="E15" s="25" t="n">
        <v>902.06834</v>
      </c>
      <c r="F15" s="20" t="n">
        <v>490146.6506</v>
      </c>
      <c r="G15" s="20" t="n">
        <v>27786.901278</v>
      </c>
      <c r="H15" s="26" t="n">
        <v>0.965554</v>
      </c>
      <c r="I15" s="27" t="n">
        <v>0.009792</v>
      </c>
      <c r="J15" s="23" t="n">
        <v>0.790751</v>
      </c>
      <c r="K15" s="23" t="n">
        <v>0.015954</v>
      </c>
      <c r="L15" s="26" t="n">
        <v>0.823485</v>
      </c>
      <c r="M15" s="27" t="n">
        <v>0.016062</v>
      </c>
      <c r="N15" s="26" t="n">
        <v>0.651171</v>
      </c>
      <c r="O15" s="27" t="n">
        <v>0.018287</v>
      </c>
    </row>
    <row r="16" customFormat="false" ht="15" hidden="false" customHeight="false" outlineLevel="0" collapsed="false">
      <c r="A16" s="4" t="s">
        <v>23</v>
      </c>
      <c r="B16" s="24" t="n">
        <v>39457.9602</v>
      </c>
      <c r="C16" s="25" t="n">
        <v>1400.555703</v>
      </c>
      <c r="D16" s="24" t="n">
        <v>17591.16</v>
      </c>
      <c r="E16" s="25" t="n">
        <v>946.198444</v>
      </c>
      <c r="F16" s="20" t="n">
        <v>520598.9088</v>
      </c>
      <c r="G16" s="20" t="n">
        <v>40096.290341</v>
      </c>
      <c r="H16" s="26" t="n">
        <v>0.792664</v>
      </c>
      <c r="I16" s="27" t="n">
        <v>0.017006</v>
      </c>
      <c r="J16" s="23" t="n">
        <v>0.783928</v>
      </c>
      <c r="K16" s="23" t="n">
        <v>0.023201</v>
      </c>
      <c r="L16" s="26" t="n">
        <v>0.786952</v>
      </c>
      <c r="M16" s="27" t="n">
        <v>0.011351</v>
      </c>
      <c r="N16" s="26" t="n">
        <v>0.616914</v>
      </c>
      <c r="O16" s="27" t="n">
        <v>0.019435</v>
      </c>
    </row>
    <row r="17" customFormat="false" ht="15" hidden="false" customHeight="false" outlineLevel="0" collapsed="false">
      <c r="A17" s="4" t="s">
        <v>24</v>
      </c>
      <c r="B17" s="24" t="n">
        <v>294287.1137</v>
      </c>
      <c r="C17" s="25" t="n">
        <v>10117.666449</v>
      </c>
      <c r="D17" s="24" t="n">
        <v>141784.8516</v>
      </c>
      <c r="E17" s="25" t="n">
        <v>10001.445519</v>
      </c>
      <c r="F17" s="20" t="n">
        <v>5032343.4102</v>
      </c>
      <c r="G17" s="20" t="n">
        <v>268728.165637</v>
      </c>
      <c r="H17" s="26" t="n">
        <v>0.873804</v>
      </c>
      <c r="I17" s="27" t="n">
        <v>0.01696</v>
      </c>
      <c r="J17" s="23" t="n">
        <v>0.798511</v>
      </c>
      <c r="K17" s="23" t="n">
        <v>0.011444</v>
      </c>
      <c r="L17" s="26" t="n">
        <v>0.733</v>
      </c>
      <c r="M17" s="27" t="n">
        <v>0.013854</v>
      </c>
      <c r="N17" s="26" t="n">
        <v>0.585309</v>
      </c>
      <c r="O17" s="27" t="n">
        <v>0.01529</v>
      </c>
    </row>
    <row r="18" customFormat="false" ht="15" hidden="false" customHeight="false" outlineLevel="0" collapsed="false">
      <c r="A18" s="4" t="s">
        <v>25</v>
      </c>
      <c r="B18" s="24" t="n">
        <v>135441.8019</v>
      </c>
      <c r="C18" s="25" t="n">
        <v>3074.190144</v>
      </c>
      <c r="D18" s="24" t="n">
        <v>61050.5113</v>
      </c>
      <c r="E18" s="25" t="n">
        <v>4841.761054</v>
      </c>
      <c r="F18" s="20" t="n">
        <v>2490841.3451</v>
      </c>
      <c r="G18" s="20" t="n">
        <v>98213.564543</v>
      </c>
      <c r="H18" s="26" t="n">
        <v>0.848041</v>
      </c>
      <c r="I18" s="27" t="n">
        <v>0.012543</v>
      </c>
      <c r="J18" s="23" t="n">
        <v>0.77447</v>
      </c>
      <c r="K18" s="23" t="n">
        <v>0.022301</v>
      </c>
      <c r="L18" s="26" t="n">
        <v>0.739401</v>
      </c>
      <c r="M18" s="27" t="n">
        <v>0.024856</v>
      </c>
      <c r="N18" s="26" t="n">
        <v>0.572643</v>
      </c>
      <c r="O18" s="27" t="n">
        <v>0.02014</v>
      </c>
    </row>
    <row r="19" customFormat="false" ht="15" hidden="false" customHeight="false" outlineLevel="0" collapsed="false">
      <c r="A19" s="4" t="s">
        <v>26</v>
      </c>
      <c r="B19" s="24" t="n">
        <v>83580.8664</v>
      </c>
      <c r="C19" s="25" t="n">
        <v>2510.85581</v>
      </c>
      <c r="D19" s="24" t="n">
        <v>39475.4961</v>
      </c>
      <c r="E19" s="25" t="n">
        <v>2004.492624</v>
      </c>
      <c r="F19" s="20" t="n">
        <v>1338413.3168</v>
      </c>
      <c r="G19" s="20" t="n">
        <v>53874.511296</v>
      </c>
      <c r="H19" s="26" t="n">
        <v>0.844669</v>
      </c>
      <c r="I19" s="27" t="n">
        <v>0.015367</v>
      </c>
      <c r="J19" s="23" t="n">
        <v>0.762889</v>
      </c>
      <c r="K19" s="23" t="n">
        <v>0.018561</v>
      </c>
      <c r="L19" s="26" t="n">
        <v>0.699812</v>
      </c>
      <c r="M19" s="27" t="n">
        <v>0.014587</v>
      </c>
      <c r="N19" s="26" t="n">
        <v>0.533879</v>
      </c>
      <c r="O19" s="27" t="n">
        <v>0.019503</v>
      </c>
    </row>
    <row r="20" customFormat="false" ht="15" hidden="false" customHeight="false" outlineLevel="0" collapsed="false">
      <c r="A20" s="4" t="s">
        <v>27</v>
      </c>
      <c r="B20" s="24" t="n">
        <v>74455.8685</v>
      </c>
      <c r="C20" s="25" t="n">
        <v>2531.694385</v>
      </c>
      <c r="D20" s="24" t="n">
        <v>41290.042</v>
      </c>
      <c r="E20" s="25" t="n">
        <v>1711.700131</v>
      </c>
      <c r="F20" s="20" t="n">
        <v>1098950.5415</v>
      </c>
      <c r="G20" s="20" t="n">
        <v>65360.362672</v>
      </c>
      <c r="H20" s="26" t="n">
        <v>0.859638</v>
      </c>
      <c r="I20" s="27" t="n">
        <v>0.009031</v>
      </c>
      <c r="J20" s="23" t="n">
        <v>0.752726</v>
      </c>
      <c r="K20" s="23" t="n">
        <v>0.026856</v>
      </c>
      <c r="L20" s="26" t="n">
        <v>0.748866</v>
      </c>
      <c r="M20" s="27" t="n">
        <v>0.013841</v>
      </c>
      <c r="N20" s="26" t="n">
        <v>0.563691</v>
      </c>
      <c r="O20" s="27" t="n">
        <v>0.023918</v>
      </c>
    </row>
    <row r="21" customFormat="false" ht="15" hidden="false" customHeight="false" outlineLevel="0" collapsed="false">
      <c r="A21" s="4" t="s">
        <v>28</v>
      </c>
      <c r="B21" s="24" t="n">
        <v>87156.4112</v>
      </c>
      <c r="C21" s="25" t="n">
        <v>3614.718246</v>
      </c>
      <c r="D21" s="24" t="n">
        <v>45495.5493</v>
      </c>
      <c r="E21" s="25" t="n">
        <v>2537.673278</v>
      </c>
      <c r="F21" s="20" t="n">
        <v>1377510.7285</v>
      </c>
      <c r="G21" s="20" t="n">
        <v>109460.635279</v>
      </c>
      <c r="H21" s="26" t="n">
        <v>0.859223</v>
      </c>
      <c r="I21" s="27" t="n">
        <v>0.01186</v>
      </c>
      <c r="J21" s="23" t="n">
        <v>0.772983</v>
      </c>
      <c r="K21" s="23" t="n">
        <v>0.018853</v>
      </c>
      <c r="L21" s="26" t="n">
        <v>0.760184</v>
      </c>
      <c r="M21" s="27" t="n">
        <v>0.015641</v>
      </c>
      <c r="N21" s="26" t="n">
        <v>0.587609</v>
      </c>
      <c r="O21" s="27" t="n">
        <v>0.019211</v>
      </c>
    </row>
    <row r="22" customFormat="false" ht="15" hidden="false" customHeight="false" outlineLevel="0" collapsed="false">
      <c r="A22" s="4" t="s">
        <v>29</v>
      </c>
      <c r="B22" s="24" t="n">
        <v>94475.601</v>
      </c>
      <c r="C22" s="25" t="n">
        <v>2974.016952</v>
      </c>
      <c r="D22" s="24" t="n">
        <v>45963.6861</v>
      </c>
      <c r="E22" s="25" t="n">
        <v>2344.274494</v>
      </c>
      <c r="F22" s="20" t="n">
        <v>1538155.6247</v>
      </c>
      <c r="G22" s="20" t="n">
        <v>77819.817957</v>
      </c>
      <c r="H22" s="26" t="n">
        <v>0.803063</v>
      </c>
      <c r="I22" s="27" t="n">
        <v>0.011679</v>
      </c>
      <c r="J22" s="23" t="n">
        <v>0.769147</v>
      </c>
      <c r="K22" s="23" t="n">
        <v>0.014645</v>
      </c>
      <c r="L22" s="26" t="n">
        <v>0.726044</v>
      </c>
      <c r="M22" s="27" t="n">
        <v>0.024873</v>
      </c>
      <c r="N22" s="26" t="n">
        <v>0.558435</v>
      </c>
      <c r="O22" s="27" t="n">
        <v>0.024137</v>
      </c>
    </row>
    <row r="23" customFormat="false" ht="15" hidden="false" customHeight="false" outlineLevel="0" collapsed="false">
      <c r="A23" s="4" t="s">
        <v>30</v>
      </c>
      <c r="B23" s="24" t="n">
        <v>37083.0497</v>
      </c>
      <c r="C23" s="25" t="n">
        <v>1328.91736</v>
      </c>
      <c r="D23" s="24" t="n">
        <v>17800.2694</v>
      </c>
      <c r="E23" s="25" t="n">
        <v>1142.304942</v>
      </c>
      <c r="F23" s="20" t="n">
        <v>497895.1981</v>
      </c>
      <c r="G23" s="20" t="n">
        <v>20865.591871</v>
      </c>
      <c r="H23" s="26" t="n">
        <v>0.828986</v>
      </c>
      <c r="I23" s="27" t="n">
        <v>0.019283</v>
      </c>
      <c r="J23" s="23" t="n">
        <v>0.739485</v>
      </c>
      <c r="K23" s="23" t="n">
        <v>0.026403</v>
      </c>
      <c r="L23" s="26" t="n">
        <v>0.762603</v>
      </c>
      <c r="M23" s="27" t="n">
        <v>0.014814</v>
      </c>
      <c r="N23" s="26" t="n">
        <v>0.563934</v>
      </c>
      <c r="O23" s="27" t="n">
        <v>0.026398</v>
      </c>
    </row>
    <row r="24" customFormat="false" ht="15" hidden="false" customHeight="false" outlineLevel="0" collapsed="false">
      <c r="A24" s="4" t="s">
        <v>31</v>
      </c>
      <c r="B24" s="24" t="n">
        <v>131020.0119</v>
      </c>
      <c r="C24" s="25" t="n">
        <v>4638.070776</v>
      </c>
      <c r="D24" s="24" t="n">
        <v>70347.9564</v>
      </c>
      <c r="E24" s="25" t="n">
        <v>3605.882023</v>
      </c>
      <c r="F24" s="20" t="n">
        <v>2151219.6481</v>
      </c>
      <c r="G24" s="20" t="n">
        <v>98560.406734</v>
      </c>
      <c r="H24" s="26" t="n">
        <v>0.847769</v>
      </c>
      <c r="I24" s="27" t="n">
        <v>0.016282</v>
      </c>
      <c r="J24" s="23" t="n">
        <v>0.805768</v>
      </c>
      <c r="K24" s="23" t="n">
        <v>0.023037</v>
      </c>
      <c r="L24" s="26" t="n">
        <v>0.718733</v>
      </c>
      <c r="M24" s="27" t="n">
        <v>0.015629</v>
      </c>
      <c r="N24" s="26" t="n">
        <v>0.579132</v>
      </c>
      <c r="O24" s="27" t="n">
        <v>0.02409</v>
      </c>
    </row>
    <row r="25" customFormat="false" ht="15" hidden="false" customHeight="false" outlineLevel="0" collapsed="false">
      <c r="A25" s="4" t="s">
        <v>32</v>
      </c>
      <c r="B25" s="24" t="n">
        <v>162824.7219</v>
      </c>
      <c r="C25" s="25" t="n">
        <v>5303.719491</v>
      </c>
      <c r="D25" s="24" t="n">
        <v>99582.1271</v>
      </c>
      <c r="E25" s="25" t="n">
        <v>5810.449982</v>
      </c>
      <c r="F25" s="20" t="n">
        <v>3005436.9964</v>
      </c>
      <c r="G25" s="20" t="n">
        <v>128651.826397</v>
      </c>
      <c r="H25" s="26" t="n">
        <v>0.908352</v>
      </c>
      <c r="I25" s="27" t="n">
        <v>0.010909</v>
      </c>
      <c r="J25" s="23" t="n">
        <v>0.762358</v>
      </c>
      <c r="K25" s="23" t="n">
        <v>0.021558</v>
      </c>
      <c r="L25" s="26" t="n">
        <v>0.718247</v>
      </c>
      <c r="M25" s="27" t="n">
        <v>0.022649</v>
      </c>
      <c r="N25" s="26" t="n">
        <v>0.547561</v>
      </c>
      <c r="O25" s="27" t="n">
        <v>0.016076</v>
      </c>
    </row>
    <row r="26" customFormat="false" ht="15" hidden="false" customHeight="false" outlineLevel="0" collapsed="false">
      <c r="A26" s="4" t="s">
        <v>33</v>
      </c>
      <c r="B26" s="24" t="n">
        <v>202618.2789</v>
      </c>
      <c r="C26" s="25" t="n">
        <v>6613.358231</v>
      </c>
      <c r="D26" s="24" t="n">
        <v>109199.2631</v>
      </c>
      <c r="E26" s="25" t="n">
        <v>6481.350749</v>
      </c>
      <c r="F26" s="20" t="n">
        <v>3458269.9995</v>
      </c>
      <c r="G26" s="20" t="n">
        <v>202775.760838</v>
      </c>
      <c r="H26" s="26" t="n">
        <v>0.842463</v>
      </c>
      <c r="I26" s="27" t="n">
        <v>0.012487</v>
      </c>
      <c r="J26" s="23" t="n">
        <v>0.780583</v>
      </c>
      <c r="K26" s="23" t="n">
        <v>0.018867</v>
      </c>
      <c r="L26" s="26" t="n">
        <v>0.732521</v>
      </c>
      <c r="M26" s="27" t="n">
        <v>0.024961</v>
      </c>
      <c r="N26" s="26" t="n">
        <v>0.571794</v>
      </c>
      <c r="O26" s="27" t="n">
        <v>0.021049</v>
      </c>
    </row>
    <row r="27" customFormat="false" ht="15" hidden="false" customHeight="false" outlineLevel="0" collapsed="false">
      <c r="A27" s="4" t="s">
        <v>34</v>
      </c>
      <c r="B27" s="24" t="n">
        <v>142020.5395</v>
      </c>
      <c r="C27" s="25" t="n">
        <v>3770.285361</v>
      </c>
      <c r="D27" s="24" t="n">
        <v>69601.7409</v>
      </c>
      <c r="E27" s="25" t="n">
        <v>5025.640433</v>
      </c>
      <c r="F27" s="20" t="n">
        <v>2430782.2815</v>
      </c>
      <c r="G27" s="20" t="n">
        <v>88683.849106</v>
      </c>
      <c r="H27" s="26" t="n">
        <v>0.847998</v>
      </c>
      <c r="I27" s="27" t="n">
        <v>0.015612</v>
      </c>
      <c r="J27" s="23" t="n">
        <v>0.74847</v>
      </c>
      <c r="K27" s="23" t="n">
        <v>0.012729</v>
      </c>
      <c r="L27" s="26" t="n">
        <v>0.727281</v>
      </c>
      <c r="M27" s="27" t="n">
        <v>0.013768</v>
      </c>
      <c r="N27" s="26" t="n">
        <v>0.544348</v>
      </c>
      <c r="O27" s="27" t="n">
        <v>0.015695</v>
      </c>
    </row>
    <row r="28" customFormat="false" ht="15" hidden="false" customHeight="false" outlineLevel="0" collapsed="false">
      <c r="A28" s="4" t="s">
        <v>35</v>
      </c>
      <c r="B28" s="24" t="n">
        <v>53811.817</v>
      </c>
      <c r="C28" s="25" t="n">
        <v>1259.389794</v>
      </c>
      <c r="D28" s="24" t="n">
        <v>25740.6887</v>
      </c>
      <c r="E28" s="25" t="n">
        <v>1510.429814</v>
      </c>
      <c r="F28" s="20" t="n">
        <v>849327.6725</v>
      </c>
      <c r="G28" s="20" t="n">
        <v>42020.829907</v>
      </c>
      <c r="H28" s="26" t="n">
        <v>0.82317</v>
      </c>
      <c r="I28" s="27" t="n">
        <v>0.015962</v>
      </c>
      <c r="J28" s="23" t="n">
        <v>0.762685</v>
      </c>
      <c r="K28" s="23" t="n">
        <v>0.016903</v>
      </c>
      <c r="L28" s="26" t="n">
        <v>0.748223</v>
      </c>
      <c r="M28" s="27" t="n">
        <v>0.018896</v>
      </c>
      <c r="N28" s="26" t="n">
        <v>0.570658</v>
      </c>
      <c r="O28" s="27" t="n">
        <v>0.015198</v>
      </c>
    </row>
    <row r="29" customFormat="false" ht="15" hidden="false" customHeight="false" outlineLevel="0" collapsed="false">
      <c r="A29" s="4" t="s">
        <v>36</v>
      </c>
      <c r="B29" s="24" t="n">
        <v>134851.3334</v>
      </c>
      <c r="C29" s="25" t="n">
        <v>3693.794601</v>
      </c>
      <c r="D29" s="24" t="n">
        <v>74404.4141</v>
      </c>
      <c r="E29" s="25" t="n">
        <v>4880.068521</v>
      </c>
      <c r="F29" s="20" t="n">
        <v>2301506.033</v>
      </c>
      <c r="G29" s="20" t="n">
        <v>157386.798763</v>
      </c>
      <c r="H29" s="26" t="n">
        <v>0.873015</v>
      </c>
      <c r="I29" s="27" t="n">
        <v>0.014612</v>
      </c>
      <c r="J29" s="23" t="n">
        <v>0.805064</v>
      </c>
      <c r="K29" s="23" t="n">
        <v>0.012692</v>
      </c>
      <c r="L29" s="26" t="n">
        <v>0.752125</v>
      </c>
      <c r="M29" s="27" t="n">
        <v>0.014663</v>
      </c>
      <c r="N29" s="26" t="n">
        <v>0.605509</v>
      </c>
      <c r="O29" s="27" t="n">
        <v>0.01337</v>
      </c>
    </row>
    <row r="30" customFormat="false" ht="15" hidden="false" customHeight="false" outlineLevel="0" collapsed="false">
      <c r="A30" s="4" t="s">
        <v>37</v>
      </c>
      <c r="B30" s="24" t="n">
        <v>36750.5617</v>
      </c>
      <c r="C30" s="25" t="n">
        <v>1234.019004</v>
      </c>
      <c r="D30" s="24" t="n">
        <v>14023.0018</v>
      </c>
      <c r="E30" s="25" t="n">
        <v>1154.857887</v>
      </c>
      <c r="F30" s="20" t="n">
        <v>346314.3543</v>
      </c>
      <c r="G30" s="20" t="n">
        <v>16778.967478</v>
      </c>
      <c r="H30" s="26" t="n">
        <v>0.7164</v>
      </c>
      <c r="I30" s="27" t="n">
        <v>0.020187</v>
      </c>
      <c r="J30" s="23" t="n">
        <v>0.72791</v>
      </c>
      <c r="K30" s="23" t="n">
        <v>0.023553</v>
      </c>
      <c r="L30" s="26" t="n">
        <v>0.776763</v>
      </c>
      <c r="M30" s="27" t="n">
        <v>0.019466</v>
      </c>
      <c r="N30" s="26" t="n">
        <v>0.565414</v>
      </c>
      <c r="O30" s="27" t="n">
        <v>0.023949</v>
      </c>
    </row>
    <row r="31" customFormat="false" ht="15" hidden="false" customHeight="false" outlineLevel="0" collapsed="false">
      <c r="A31" s="4" t="s">
        <v>38</v>
      </c>
      <c r="B31" s="24" t="n">
        <v>51533.8657</v>
      </c>
      <c r="C31" s="25" t="n">
        <v>2258.112859</v>
      </c>
      <c r="D31" s="24" t="n">
        <v>22506.8445</v>
      </c>
      <c r="E31" s="25" t="n">
        <v>964.360503</v>
      </c>
      <c r="F31" s="20" t="n">
        <v>872559.9968</v>
      </c>
      <c r="G31" s="20" t="n">
        <v>49689.97483</v>
      </c>
      <c r="H31" s="26" t="n">
        <v>0.837477</v>
      </c>
      <c r="I31" s="27" t="n">
        <v>0.011171</v>
      </c>
      <c r="J31" s="23" t="n">
        <v>0.795674</v>
      </c>
      <c r="K31" s="23" t="n">
        <v>0.023104</v>
      </c>
      <c r="L31" s="26" t="n">
        <v>0.673352</v>
      </c>
      <c r="M31" s="27" t="n">
        <v>0.027734</v>
      </c>
      <c r="N31" s="26" t="n">
        <v>0.535769</v>
      </c>
      <c r="O31" s="27" t="n">
        <v>0.019283</v>
      </c>
    </row>
    <row r="32" customFormat="false" ht="15" hidden="false" customHeight="false" outlineLevel="0" collapsed="false">
      <c r="A32" s="4" t="s">
        <v>39</v>
      </c>
      <c r="B32" s="24" t="n">
        <v>52790.5648</v>
      </c>
      <c r="C32" s="25" t="n">
        <v>2190.740924</v>
      </c>
      <c r="D32" s="24" t="n">
        <v>27766.4447</v>
      </c>
      <c r="E32" s="25" t="n">
        <v>1795.466173</v>
      </c>
      <c r="F32" s="20" t="n">
        <v>956302.5641</v>
      </c>
      <c r="G32" s="20" t="n">
        <v>65905.673364</v>
      </c>
      <c r="H32" s="26" t="n">
        <v>0.880337</v>
      </c>
      <c r="I32" s="27" t="n">
        <v>0.013597</v>
      </c>
      <c r="J32" s="23" t="n">
        <v>0.737335</v>
      </c>
      <c r="K32" s="23" t="n">
        <v>0.021067</v>
      </c>
      <c r="L32" s="26" t="n">
        <v>0.700766</v>
      </c>
      <c r="M32" s="27" t="n">
        <v>0.017482</v>
      </c>
      <c r="N32" s="26" t="n">
        <v>0.516699</v>
      </c>
      <c r="O32" s="27" t="n">
        <v>0.026506</v>
      </c>
    </row>
    <row r="33" customFormat="false" ht="15" hidden="false" customHeight="false" outlineLevel="0" collapsed="false">
      <c r="A33" s="4" t="s">
        <v>40</v>
      </c>
      <c r="B33" s="24" t="n">
        <v>36001.5431</v>
      </c>
      <c r="C33" s="25" t="n">
        <v>1042.52893</v>
      </c>
      <c r="D33" s="24" t="n">
        <v>18858.6293</v>
      </c>
      <c r="E33" s="25" t="n">
        <v>909.950696</v>
      </c>
      <c r="F33" s="20" t="n">
        <v>552009.5173</v>
      </c>
      <c r="G33" s="20" t="n">
        <v>47774.672555</v>
      </c>
      <c r="H33" s="26" t="n">
        <v>0.857482</v>
      </c>
      <c r="I33" s="27" t="n">
        <v>0.01901</v>
      </c>
      <c r="J33" s="23" t="n">
        <v>0.754927</v>
      </c>
      <c r="K33" s="23" t="n">
        <v>0.021253</v>
      </c>
      <c r="L33" s="26" t="n">
        <v>0.715742</v>
      </c>
      <c r="M33" s="27" t="n">
        <v>0.019366</v>
      </c>
      <c r="N33" s="26" t="n">
        <v>0.540333</v>
      </c>
      <c r="O33" s="27" t="n">
        <v>0.022773</v>
      </c>
    </row>
    <row r="34" customFormat="false" ht="15" hidden="false" customHeight="false" outlineLevel="0" collapsed="false">
      <c r="A34" s="4" t="s">
        <v>41</v>
      </c>
      <c r="B34" s="24" t="n">
        <v>205253.5772</v>
      </c>
      <c r="C34" s="25" t="n">
        <v>5236.497053</v>
      </c>
      <c r="D34" s="24" t="n">
        <v>110542.4381</v>
      </c>
      <c r="E34" s="25" t="n">
        <v>4058.323976</v>
      </c>
      <c r="F34" s="20" t="n">
        <v>3418144.1707</v>
      </c>
      <c r="G34" s="20" t="n">
        <v>137821.523084</v>
      </c>
      <c r="H34" s="26" t="n">
        <v>0.85755</v>
      </c>
      <c r="I34" s="27" t="n">
        <v>0.013399</v>
      </c>
      <c r="J34" s="23" t="n">
        <v>0.753944</v>
      </c>
      <c r="K34" s="23" t="n">
        <v>0.016278</v>
      </c>
      <c r="L34" s="26" t="n">
        <v>0.733446</v>
      </c>
      <c r="M34" s="27" t="n">
        <v>0.016119</v>
      </c>
      <c r="N34" s="26" t="n">
        <v>0.552978</v>
      </c>
      <c r="O34" s="27" t="n">
        <v>0.014469</v>
      </c>
    </row>
    <row r="35" customFormat="false" ht="15" hidden="false" customHeight="false" outlineLevel="0" collapsed="false">
      <c r="A35" s="4" t="s">
        <v>42</v>
      </c>
      <c r="B35" s="24" t="n">
        <v>40500.0494</v>
      </c>
      <c r="C35" s="25" t="n">
        <v>1203.579135</v>
      </c>
      <c r="D35" s="24" t="n">
        <v>18877.818</v>
      </c>
      <c r="E35" s="25" t="n">
        <v>761.704644</v>
      </c>
      <c r="F35" s="20" t="n">
        <v>583066.4579</v>
      </c>
      <c r="G35" s="20" t="n">
        <v>26409.679225</v>
      </c>
      <c r="H35" s="26" t="n">
        <v>0.799426</v>
      </c>
      <c r="I35" s="27" t="n">
        <v>0.017448</v>
      </c>
      <c r="J35" s="23" t="n">
        <v>0.714125</v>
      </c>
      <c r="K35" s="23" t="n">
        <v>0.020471</v>
      </c>
      <c r="L35" s="26" t="n">
        <v>0.669548</v>
      </c>
      <c r="M35" s="27" t="n">
        <v>0.031034</v>
      </c>
      <c r="N35" s="26" t="n">
        <v>0.478141</v>
      </c>
      <c r="O35" s="27" t="n">
        <v>0.0235</v>
      </c>
    </row>
    <row r="36" customFormat="false" ht="15" hidden="false" customHeight="false" outlineLevel="0" collapsed="false">
      <c r="A36" s="4" t="s">
        <v>43</v>
      </c>
      <c r="B36" s="24" t="n">
        <v>480073.6033</v>
      </c>
      <c r="C36" s="25" t="n">
        <v>9012.888973</v>
      </c>
      <c r="D36" s="24" t="n">
        <v>257671.94</v>
      </c>
      <c r="E36" s="25" t="n">
        <v>9907.192352</v>
      </c>
      <c r="F36" s="20" t="n">
        <v>7285693.3573</v>
      </c>
      <c r="G36" s="20" t="n">
        <v>207871.936031</v>
      </c>
      <c r="H36" s="26" t="n">
        <v>0.87342</v>
      </c>
      <c r="I36" s="27" t="n">
        <v>0.007651</v>
      </c>
      <c r="J36" s="23" t="n">
        <v>0.747682</v>
      </c>
      <c r="K36" s="23" t="n">
        <v>0.017628</v>
      </c>
      <c r="L36" s="26" t="n">
        <v>0.726423</v>
      </c>
      <c r="M36" s="27" t="n">
        <v>0.010687</v>
      </c>
      <c r="N36" s="26" t="n">
        <v>0.543133</v>
      </c>
      <c r="O36" s="27" t="n">
        <v>0.014724</v>
      </c>
    </row>
    <row r="37" customFormat="false" ht="15" hidden="false" customHeight="false" outlineLevel="0" collapsed="false">
      <c r="A37" s="4" t="s">
        <v>44</v>
      </c>
      <c r="B37" s="24" t="n">
        <v>200890.9824</v>
      </c>
      <c r="C37" s="25" t="n">
        <v>9072.676289</v>
      </c>
      <c r="D37" s="24" t="n">
        <v>96008.4104</v>
      </c>
      <c r="E37" s="25" t="n">
        <v>5150.264309</v>
      </c>
      <c r="F37" s="20" t="n">
        <v>3220560.7684</v>
      </c>
      <c r="G37" s="20" t="n">
        <v>158257.961942</v>
      </c>
      <c r="H37" s="26" t="n">
        <v>0.830586</v>
      </c>
      <c r="I37" s="27" t="n">
        <v>0.017763</v>
      </c>
      <c r="J37" s="23" t="n">
        <v>0.827937</v>
      </c>
      <c r="K37" s="23" t="n">
        <v>0.014767</v>
      </c>
      <c r="L37" s="26" t="n">
        <v>0.744547</v>
      </c>
      <c r="M37" s="27" t="n">
        <v>0.014866</v>
      </c>
      <c r="N37" s="26" t="n">
        <v>0.616438</v>
      </c>
      <c r="O37" s="27" t="n">
        <v>0.015197</v>
      </c>
    </row>
    <row r="38" customFormat="false" ht="15" hidden="false" customHeight="false" outlineLevel="0" collapsed="false">
      <c r="A38" s="4" t="s">
        <v>45</v>
      </c>
      <c r="B38" s="24" t="n">
        <v>25654.3141</v>
      </c>
      <c r="C38" s="25" t="n">
        <v>405.523199</v>
      </c>
      <c r="D38" s="24" t="n">
        <v>12127.1306</v>
      </c>
      <c r="E38" s="25" t="n">
        <v>630.71186</v>
      </c>
      <c r="F38" s="20" t="n">
        <v>329839.9754</v>
      </c>
      <c r="G38" s="20" t="n">
        <v>14930.857233</v>
      </c>
      <c r="H38" s="26" t="n">
        <v>0.798825</v>
      </c>
      <c r="I38" s="27" t="n">
        <v>0.017572</v>
      </c>
      <c r="J38" s="23" t="n">
        <v>0.777986</v>
      </c>
      <c r="K38" s="23" t="n">
        <v>0.017699</v>
      </c>
      <c r="L38" s="26" t="n">
        <v>0.756611</v>
      </c>
      <c r="M38" s="27" t="n">
        <v>0.015972</v>
      </c>
      <c r="N38" s="26" t="n">
        <v>0.588632</v>
      </c>
      <c r="O38" s="27" t="n">
        <v>0.023772</v>
      </c>
    </row>
    <row r="39" customFormat="false" ht="15" hidden="false" customHeight="false" outlineLevel="0" collapsed="false">
      <c r="A39" s="4" t="s">
        <v>46</v>
      </c>
      <c r="B39" s="24" t="n">
        <v>237274.9416</v>
      </c>
      <c r="C39" s="25" t="n">
        <v>8483.952371</v>
      </c>
      <c r="D39" s="24" t="n">
        <v>127637.9345</v>
      </c>
      <c r="E39" s="25" t="n">
        <v>7276.919467</v>
      </c>
      <c r="F39" s="20" t="n">
        <v>4430301.9174</v>
      </c>
      <c r="G39" s="20" t="n">
        <v>290983.395017</v>
      </c>
      <c r="H39" s="26" t="n">
        <v>0.864596</v>
      </c>
      <c r="I39" s="27" t="n">
        <v>0.01515</v>
      </c>
      <c r="J39" s="23" t="n">
        <v>0.789746</v>
      </c>
      <c r="K39" s="23" t="n">
        <v>0.016453</v>
      </c>
      <c r="L39" s="26" t="n">
        <v>0.785588</v>
      </c>
      <c r="M39" s="27" t="n">
        <v>0.016813</v>
      </c>
      <c r="N39" s="26" t="n">
        <v>0.620415</v>
      </c>
      <c r="O39" s="27" t="n">
        <v>0.017162</v>
      </c>
    </row>
    <row r="40" customFormat="false" ht="15" hidden="false" customHeight="false" outlineLevel="0" collapsed="false">
      <c r="A40" s="4" t="s">
        <v>47</v>
      </c>
      <c r="B40" s="24" t="n">
        <v>82735.2993</v>
      </c>
      <c r="C40" s="25" t="n">
        <v>2820.924039</v>
      </c>
      <c r="D40" s="24" t="n">
        <v>39325.9852</v>
      </c>
      <c r="E40" s="25" t="n">
        <v>2059.90053</v>
      </c>
      <c r="F40" s="20" t="n">
        <v>1236053.3302</v>
      </c>
      <c r="G40" s="20" t="n">
        <v>78032.157299</v>
      </c>
      <c r="H40" s="26" t="n">
        <v>0.828549</v>
      </c>
      <c r="I40" s="27" t="n">
        <v>0.013677</v>
      </c>
      <c r="J40" s="23" t="n">
        <v>0.80758</v>
      </c>
      <c r="K40" s="23" t="n">
        <v>0.019412</v>
      </c>
      <c r="L40" s="26" t="n">
        <v>0.754115</v>
      </c>
      <c r="M40" s="27" t="n">
        <v>0.022347</v>
      </c>
      <c r="N40" s="26" t="n">
        <v>0.609008</v>
      </c>
      <c r="O40" s="27" t="n">
        <v>0.02098</v>
      </c>
    </row>
    <row r="41" customFormat="false" ht="15" hidden="false" customHeight="false" outlineLevel="0" collapsed="false">
      <c r="A41" s="4" t="s">
        <v>48</v>
      </c>
      <c r="B41" s="24" t="n">
        <v>104647.7927</v>
      </c>
      <c r="C41" s="25" t="n">
        <v>2029.075307</v>
      </c>
      <c r="D41" s="24" t="n">
        <v>53260.8386</v>
      </c>
      <c r="E41" s="25" t="n">
        <v>2594.879351</v>
      </c>
      <c r="F41" s="20" t="n">
        <v>1378767.1722</v>
      </c>
      <c r="G41" s="20" t="n">
        <v>41328.763636</v>
      </c>
      <c r="H41" s="26" t="n">
        <v>0.823659</v>
      </c>
      <c r="I41" s="27" t="n">
        <v>0.013732</v>
      </c>
      <c r="J41" s="23" t="n">
        <v>0.777781</v>
      </c>
      <c r="K41" s="23" t="n">
        <v>0.026376</v>
      </c>
      <c r="L41" s="26" t="n">
        <v>0.823822</v>
      </c>
      <c r="M41" s="27" t="n">
        <v>0.011946</v>
      </c>
      <c r="N41" s="26" t="n">
        <v>0.640753</v>
      </c>
      <c r="O41" s="27" t="n">
        <v>0.027208</v>
      </c>
    </row>
    <row r="42" customFormat="false" ht="15" hidden="false" customHeight="false" outlineLevel="0" collapsed="false">
      <c r="A42" s="4" t="s">
        <v>49</v>
      </c>
      <c r="B42" s="24" t="n">
        <v>282182.8903</v>
      </c>
      <c r="C42" s="25" t="n">
        <v>6770.32462</v>
      </c>
      <c r="D42" s="24" t="n">
        <v>153914.712</v>
      </c>
      <c r="E42" s="25" t="n">
        <v>6399.276017</v>
      </c>
      <c r="F42" s="20" t="n">
        <v>4937631.6249</v>
      </c>
      <c r="G42" s="20" t="n">
        <v>175523.54977</v>
      </c>
      <c r="H42" s="26" t="n">
        <v>0.872462</v>
      </c>
      <c r="I42" s="27" t="n">
        <v>0.006947</v>
      </c>
      <c r="J42" s="23" t="n">
        <v>0.781518</v>
      </c>
      <c r="K42" s="23" t="n">
        <v>0.020378</v>
      </c>
      <c r="L42" s="26" t="n">
        <v>0.805569</v>
      </c>
      <c r="M42" s="27" t="n">
        <v>0.013683</v>
      </c>
      <c r="N42" s="26" t="n">
        <v>0.629566</v>
      </c>
      <c r="O42" s="27" t="n">
        <v>0.021577</v>
      </c>
    </row>
    <row r="43" customFormat="false" ht="15" hidden="false" customHeight="false" outlineLevel="0" collapsed="false">
      <c r="A43" s="4" t="s">
        <v>50</v>
      </c>
      <c r="B43" s="24" t="n">
        <v>25946.377</v>
      </c>
      <c r="C43" s="25" t="n">
        <v>962.507388</v>
      </c>
      <c r="D43" s="24" t="n">
        <v>15127.9386</v>
      </c>
      <c r="E43" s="25" t="n">
        <v>693.503311</v>
      </c>
      <c r="F43" s="20" t="n">
        <v>416957.0353</v>
      </c>
      <c r="G43" s="20" t="n">
        <v>22185.988905</v>
      </c>
      <c r="H43" s="26" t="n">
        <v>0.904893</v>
      </c>
      <c r="I43" s="27" t="n">
        <v>0.008334</v>
      </c>
      <c r="J43" s="23" t="n">
        <v>0.710351</v>
      </c>
      <c r="K43" s="23" t="n">
        <v>0.026483</v>
      </c>
      <c r="L43" s="26" t="n">
        <v>0.704832</v>
      </c>
      <c r="M43" s="27" t="n">
        <v>0.019083</v>
      </c>
      <c r="N43" s="26" t="n">
        <v>0.500678</v>
      </c>
      <c r="O43" s="27" t="n">
        <v>0.027177</v>
      </c>
    </row>
    <row r="44" customFormat="false" ht="15" hidden="false" customHeight="false" outlineLevel="0" collapsed="false">
      <c r="A44" s="4" t="s">
        <v>51</v>
      </c>
      <c r="B44" s="24" t="n">
        <v>96798.8518</v>
      </c>
      <c r="C44" s="25" t="n">
        <v>3246.258471</v>
      </c>
      <c r="D44" s="24" t="n">
        <v>46552.2758</v>
      </c>
      <c r="E44" s="25" t="n">
        <v>3914.346745</v>
      </c>
      <c r="F44" s="20" t="n">
        <v>1506883.5298</v>
      </c>
      <c r="G44" s="20" t="n">
        <v>104396.62306</v>
      </c>
      <c r="H44" s="26" t="n">
        <v>0.819865</v>
      </c>
      <c r="I44" s="27" t="n">
        <v>0.022098</v>
      </c>
      <c r="J44" s="23" t="n">
        <v>0.78203</v>
      </c>
      <c r="K44" s="23" t="n">
        <v>0.020998</v>
      </c>
      <c r="L44" s="26" t="n">
        <v>0.768259</v>
      </c>
      <c r="M44" s="27" t="n">
        <v>0.023743</v>
      </c>
      <c r="N44" s="26" t="n">
        <v>0.600802</v>
      </c>
      <c r="O44" s="27" t="n">
        <v>0.028237</v>
      </c>
    </row>
    <row r="45" customFormat="false" ht="15" hidden="false" customHeight="false" outlineLevel="0" collapsed="false">
      <c r="A45" s="4" t="s">
        <v>52</v>
      </c>
      <c r="B45" s="24" t="n">
        <v>27111.4521</v>
      </c>
      <c r="C45" s="25" t="n">
        <v>598.691517</v>
      </c>
      <c r="D45" s="24" t="n">
        <v>10451.3046</v>
      </c>
      <c r="E45" s="25" t="n">
        <v>326.172645</v>
      </c>
      <c r="F45" s="20" t="n">
        <v>338155.5157</v>
      </c>
      <c r="G45" s="20" t="n">
        <v>9864.768867</v>
      </c>
      <c r="H45" s="26" t="n">
        <v>0.779223</v>
      </c>
      <c r="I45" s="27" t="n">
        <v>0.017989</v>
      </c>
      <c r="J45" s="23" t="n">
        <v>0.751257</v>
      </c>
      <c r="K45" s="23" t="n">
        <v>0.01812</v>
      </c>
      <c r="L45" s="26" t="n">
        <v>0.68805</v>
      </c>
      <c r="M45" s="27" t="n">
        <v>0.027619</v>
      </c>
      <c r="N45" s="26" t="n">
        <v>0.516902</v>
      </c>
      <c r="O45" s="27" t="n">
        <v>0.024608</v>
      </c>
    </row>
    <row r="46" customFormat="false" ht="15" hidden="false" customHeight="false" outlineLevel="0" collapsed="false">
      <c r="A46" s="4" t="s">
        <v>53</v>
      </c>
      <c r="B46" s="24" t="n">
        <v>120749.4635</v>
      </c>
      <c r="C46" s="25" t="n">
        <v>3415.791008</v>
      </c>
      <c r="D46" s="24" t="n">
        <v>62906.8988</v>
      </c>
      <c r="E46" s="25" t="n">
        <v>3350.047921</v>
      </c>
      <c r="F46" s="20" t="n">
        <v>2349187.8913</v>
      </c>
      <c r="G46" s="20" t="n">
        <v>158730.867725</v>
      </c>
      <c r="H46" s="26" t="n">
        <v>0.87989</v>
      </c>
      <c r="I46" s="27" t="n">
        <v>0.008693</v>
      </c>
      <c r="J46" s="23" t="n">
        <v>0.779712</v>
      </c>
      <c r="K46" s="23" t="n">
        <v>0.020919</v>
      </c>
      <c r="L46" s="26" t="n">
        <v>0.727694</v>
      </c>
      <c r="M46" s="27" t="n">
        <v>0.017158</v>
      </c>
      <c r="N46" s="26" t="n">
        <v>0.567392</v>
      </c>
      <c r="O46" s="27" t="n">
        <v>0.01587</v>
      </c>
    </row>
    <row r="47" customFormat="false" ht="15" hidden="false" customHeight="false" outlineLevel="0" collapsed="false">
      <c r="A47" s="4" t="s">
        <v>54</v>
      </c>
      <c r="B47" s="24" t="n">
        <v>502539.1298</v>
      </c>
      <c r="C47" s="25" t="n">
        <v>11929.283472</v>
      </c>
      <c r="D47" s="24" t="n">
        <v>224825.5072</v>
      </c>
      <c r="E47" s="25" t="n">
        <v>10222.815638</v>
      </c>
      <c r="F47" s="20" t="n">
        <v>8946074.2939</v>
      </c>
      <c r="G47" s="20" t="n">
        <v>216180.449363</v>
      </c>
      <c r="H47" s="26" t="n">
        <v>0.820423</v>
      </c>
      <c r="I47" s="27" t="n">
        <v>0.01004</v>
      </c>
      <c r="J47" s="23" t="n">
        <v>0.794537</v>
      </c>
      <c r="K47" s="23" t="n">
        <v>0.01085</v>
      </c>
      <c r="L47" s="26" t="n">
        <v>0.738523</v>
      </c>
      <c r="M47" s="27" t="n">
        <v>0.014978</v>
      </c>
      <c r="N47" s="26" t="n">
        <v>0.586783</v>
      </c>
      <c r="O47" s="27" t="n">
        <v>0.013992</v>
      </c>
    </row>
    <row r="48" customFormat="false" ht="15" hidden="false" customHeight="false" outlineLevel="0" collapsed="false">
      <c r="A48" s="4" t="s">
        <v>55</v>
      </c>
      <c r="B48" s="24" t="n">
        <v>66981.4323</v>
      </c>
      <c r="C48" s="25" t="n">
        <v>3121.885643</v>
      </c>
      <c r="D48" s="24" t="n">
        <v>30183.3357</v>
      </c>
      <c r="E48" s="25" t="n">
        <v>1885.433897</v>
      </c>
      <c r="F48" s="20" t="n">
        <v>1038102.3891</v>
      </c>
      <c r="G48" s="20" t="n">
        <v>55843.947723</v>
      </c>
      <c r="H48" s="26" t="n">
        <v>0.848078</v>
      </c>
      <c r="I48" s="27" t="n">
        <v>0.011866</v>
      </c>
      <c r="J48" s="23" t="n">
        <v>0.763093</v>
      </c>
      <c r="K48" s="23" t="n">
        <v>0.027334</v>
      </c>
      <c r="L48" s="26" t="n">
        <v>0.734162</v>
      </c>
      <c r="M48" s="27" t="n">
        <v>0.029387</v>
      </c>
      <c r="N48" s="26" t="n">
        <v>0.560234</v>
      </c>
      <c r="O48" s="27" t="n">
        <v>0.021847</v>
      </c>
    </row>
    <row r="49" customFormat="false" ht="15" hidden="false" customHeight="false" outlineLevel="0" collapsed="false">
      <c r="A49" s="4" t="s">
        <v>56</v>
      </c>
      <c r="B49" s="24" t="n">
        <v>19574.1014</v>
      </c>
      <c r="C49" s="25" t="n">
        <v>244.960858</v>
      </c>
      <c r="D49" s="24" t="n">
        <v>10523.0935</v>
      </c>
      <c r="E49" s="25" t="n">
        <v>470.159581</v>
      </c>
      <c r="F49" s="20" t="n">
        <v>252072.3193</v>
      </c>
      <c r="G49" s="20" t="n">
        <v>8855.647201</v>
      </c>
      <c r="H49" s="26" t="n">
        <v>0.841388</v>
      </c>
      <c r="I49" s="27" t="n">
        <v>0.015186</v>
      </c>
      <c r="J49" s="23" t="n">
        <v>0.719748</v>
      </c>
      <c r="K49" s="23" t="n">
        <v>0.027677</v>
      </c>
      <c r="L49" s="26" t="n">
        <v>0.72213</v>
      </c>
      <c r="M49" s="27" t="n">
        <v>0.027975</v>
      </c>
      <c r="N49" s="26" t="n">
        <v>0.519752</v>
      </c>
      <c r="O49" s="27" t="n">
        <v>0.029141</v>
      </c>
    </row>
    <row r="50" customFormat="false" ht="15" hidden="false" customHeight="false" outlineLevel="0" collapsed="false">
      <c r="A50" s="4" t="s">
        <v>57</v>
      </c>
      <c r="B50" s="24" t="n">
        <v>178793.2261</v>
      </c>
      <c r="C50" s="25" t="n">
        <v>5893.98959</v>
      </c>
      <c r="D50" s="24" t="n">
        <v>95912.3357</v>
      </c>
      <c r="E50" s="25" t="n">
        <v>4241.746605</v>
      </c>
      <c r="F50" s="20" t="n">
        <v>3009134.1789</v>
      </c>
      <c r="G50" s="20" t="n">
        <v>198970.479987</v>
      </c>
      <c r="H50" s="26" t="n">
        <v>0.848414</v>
      </c>
      <c r="I50" s="27" t="n">
        <v>0.013688</v>
      </c>
      <c r="J50" s="23" t="n">
        <v>0.779702</v>
      </c>
      <c r="K50" s="23" t="n">
        <v>0.024039</v>
      </c>
      <c r="L50" s="26" t="n">
        <v>0.738723</v>
      </c>
      <c r="M50" s="27" t="n">
        <v>0.013851</v>
      </c>
      <c r="N50" s="26" t="n">
        <v>0.575984</v>
      </c>
      <c r="O50" s="27" t="n">
        <v>0.01794</v>
      </c>
    </row>
    <row r="51" customFormat="false" ht="15" hidden="false" customHeight="false" outlineLevel="0" collapsed="false">
      <c r="A51" s="4" t="s">
        <v>58</v>
      </c>
      <c r="B51" s="24" t="n">
        <v>173086.3927</v>
      </c>
      <c r="C51" s="25" t="n">
        <v>7420.271393</v>
      </c>
      <c r="D51" s="24" t="n">
        <v>81601.2286</v>
      </c>
      <c r="E51" s="25" t="n">
        <v>3501.683146</v>
      </c>
      <c r="F51" s="20" t="n">
        <v>2389058.1997</v>
      </c>
      <c r="G51" s="20" t="n">
        <v>134701.111188</v>
      </c>
      <c r="H51" s="26" t="n">
        <v>0.837891</v>
      </c>
      <c r="I51" s="27" t="n">
        <v>0.011717</v>
      </c>
      <c r="J51" s="23" t="n">
        <v>0.759635</v>
      </c>
      <c r="K51" s="23" t="n">
        <v>0.026973</v>
      </c>
      <c r="L51" s="26" t="n">
        <v>0.813296</v>
      </c>
      <c r="M51" s="27" t="n">
        <v>0.016553</v>
      </c>
      <c r="N51" s="26" t="n">
        <v>0.617808</v>
      </c>
      <c r="O51" s="27" t="n">
        <v>0.020825</v>
      </c>
    </row>
    <row r="52" customFormat="false" ht="15" hidden="false" customHeight="false" outlineLevel="0" collapsed="false">
      <c r="A52" s="4" t="s">
        <v>59</v>
      </c>
      <c r="B52" s="24" t="n">
        <v>34382.3237</v>
      </c>
      <c r="C52" s="25" t="n">
        <v>682.958031</v>
      </c>
      <c r="D52" s="24" t="n">
        <v>18816.262</v>
      </c>
      <c r="E52" s="25" t="n">
        <v>934.075148</v>
      </c>
      <c r="F52" s="20" t="n">
        <v>562230.1283</v>
      </c>
      <c r="G52" s="20" t="n">
        <v>26743.863502</v>
      </c>
      <c r="H52" s="26" t="n">
        <v>0.83458</v>
      </c>
      <c r="I52" s="27" t="n">
        <v>0.013193</v>
      </c>
      <c r="J52" s="23" t="n">
        <v>0.757633</v>
      </c>
      <c r="K52" s="23" t="n">
        <v>0.025598</v>
      </c>
      <c r="L52" s="26" t="n">
        <v>0.753711</v>
      </c>
      <c r="M52" s="27" t="n">
        <v>0.013582</v>
      </c>
      <c r="N52" s="26" t="n">
        <v>0.571037</v>
      </c>
      <c r="O52" s="27" t="n">
        <v>0.02426</v>
      </c>
    </row>
    <row r="53" customFormat="false" ht="15" hidden="false" customHeight="false" outlineLevel="0" collapsed="false">
      <c r="A53" s="4" t="s">
        <v>60</v>
      </c>
      <c r="B53" s="24" t="n">
        <v>139778.1341</v>
      </c>
      <c r="C53" s="25" t="n">
        <v>5518.124431</v>
      </c>
      <c r="D53" s="24" t="n">
        <v>68580.5943</v>
      </c>
      <c r="E53" s="25" t="n">
        <v>5369.123089</v>
      </c>
      <c r="F53" s="20" t="n">
        <v>2374645.9875</v>
      </c>
      <c r="G53" s="20" t="n">
        <v>73309.559414</v>
      </c>
      <c r="H53" s="26" t="n">
        <v>0.841775</v>
      </c>
      <c r="I53" s="27" t="n">
        <v>0.01627</v>
      </c>
      <c r="J53" s="23" t="n">
        <v>0.759347</v>
      </c>
      <c r="K53" s="23" t="n">
        <v>0.021602</v>
      </c>
      <c r="L53" s="26" t="n">
        <v>0.73632</v>
      </c>
      <c r="M53" s="27" t="n">
        <v>0.015784</v>
      </c>
      <c r="N53" s="26" t="n">
        <v>0.559122</v>
      </c>
      <c r="O53" s="27" t="n">
        <v>0.023002</v>
      </c>
    </row>
    <row r="54" customFormat="false" ht="15" hidden="false" customHeight="false" outlineLevel="0" collapsed="false">
      <c r="A54" s="28" t="s">
        <v>61</v>
      </c>
      <c r="B54" s="29" t="n">
        <v>19799.8861</v>
      </c>
      <c r="C54" s="30" t="n">
        <v>510.905927</v>
      </c>
      <c r="D54" s="29" t="n">
        <v>7957.0786</v>
      </c>
      <c r="E54" s="30" t="n">
        <v>593.14354</v>
      </c>
      <c r="F54" s="20" t="n">
        <v>208815.0256</v>
      </c>
      <c r="G54" s="20" t="n">
        <v>10904.54938</v>
      </c>
      <c r="H54" s="26" t="n">
        <v>0.700221</v>
      </c>
      <c r="I54" s="27" t="n">
        <v>0.020584</v>
      </c>
      <c r="J54" s="23" t="n">
        <v>0.782484</v>
      </c>
      <c r="K54" s="23" t="n">
        <v>0.020997</v>
      </c>
      <c r="L54" s="31" t="n">
        <v>0.760368</v>
      </c>
      <c r="M54" s="32" t="n">
        <v>0.023732</v>
      </c>
      <c r="N54" s="31" t="n">
        <v>0.594976</v>
      </c>
      <c r="O54" s="32" t="n">
        <v>0.025146</v>
      </c>
    </row>
    <row r="55" customFormat="false" ht="15.75" hidden="false" customHeight="false" outlineLevel="0" collapsed="false">
      <c r="A55" s="33" t="s">
        <v>62</v>
      </c>
      <c r="B55" s="34" t="n">
        <v>7009707.3119</v>
      </c>
      <c r="C55" s="35" t="n">
        <v>40794.83395</v>
      </c>
      <c r="D55" s="34" t="n">
        <v>3499163.1951</v>
      </c>
      <c r="E55" s="36" t="n">
        <v>30146.96926</v>
      </c>
      <c r="F55" s="34" t="n">
        <v>113947500</v>
      </c>
      <c r="G55" s="36" t="n">
        <v>882186.457501</v>
      </c>
      <c r="H55" s="37" t="n">
        <v>0.849077</v>
      </c>
      <c r="I55" s="38" t="n">
        <v>0.00291</v>
      </c>
      <c r="J55" s="39" t="n">
        <v>0.777997</v>
      </c>
      <c r="K55" s="38" t="n">
        <v>0.002321</v>
      </c>
      <c r="L55" s="37" t="n">
        <v>0.748216</v>
      </c>
      <c r="M55" s="38" t="n">
        <v>0.002487</v>
      </c>
      <c r="N55" s="37" t="n">
        <v>0.58211</v>
      </c>
      <c r="O55" s="38" t="n">
        <v>0.002693</v>
      </c>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5" activeCellId="0" sqref="K55"/>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15" min="2" style="0" width="12.7"/>
  </cols>
  <sheetData>
    <row r="1" customFormat="false" ht="19.5" hidden="false" customHeight="false" outlineLevel="0" collapsed="false">
      <c r="A1" s="2" t="s">
        <v>66</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64976.5147</v>
      </c>
      <c r="C4" s="44" t="n">
        <v>2362.331501</v>
      </c>
      <c r="D4" s="45" t="n">
        <v>18855.0179</v>
      </c>
      <c r="E4" s="45" t="n">
        <v>2627.197235</v>
      </c>
      <c r="F4" s="43" t="n">
        <v>391054.0669</v>
      </c>
      <c r="G4" s="44" t="n">
        <v>30310.464857</v>
      </c>
      <c r="H4" s="23" t="n">
        <v>0.471936</v>
      </c>
      <c r="I4" s="23" t="n">
        <v>0.02699</v>
      </c>
      <c r="J4" s="21" t="n">
        <v>0.845698</v>
      </c>
      <c r="K4" s="22" t="n">
        <v>0.027554</v>
      </c>
      <c r="L4" s="23" t="n">
        <v>0.64679</v>
      </c>
      <c r="M4" s="23" t="n">
        <v>0.025023</v>
      </c>
      <c r="N4" s="21" t="n">
        <v>0.546989</v>
      </c>
      <c r="O4" s="22" t="n">
        <v>0.025424</v>
      </c>
      <c r="Q4" s="1"/>
      <c r="R4" s="1"/>
      <c r="S4" s="1"/>
      <c r="T4" s="1"/>
      <c r="U4" s="1"/>
      <c r="V4" s="1"/>
      <c r="W4" s="1"/>
      <c r="X4" s="1"/>
      <c r="Y4" s="1"/>
      <c r="Z4" s="1"/>
      <c r="AA4" s="1"/>
      <c r="AB4" s="1"/>
      <c r="AC4" s="1"/>
    </row>
    <row r="5" customFormat="false" ht="15" hidden="false" customHeight="false" outlineLevel="0" collapsed="false">
      <c r="A5" s="4" t="s">
        <v>12</v>
      </c>
      <c r="B5" s="46" t="n">
        <v>14513.7896</v>
      </c>
      <c r="C5" s="47" t="n">
        <v>605.700385</v>
      </c>
      <c r="D5" s="45" t="n">
        <v>3071.4125</v>
      </c>
      <c r="E5" s="45" t="n">
        <v>383.32262</v>
      </c>
      <c r="F5" s="46" t="n">
        <v>86404.54</v>
      </c>
      <c r="G5" s="47" t="n">
        <v>5963.126209</v>
      </c>
      <c r="H5" s="23" t="n">
        <v>0.349333</v>
      </c>
      <c r="I5" s="23" t="n">
        <v>0.029586</v>
      </c>
      <c r="J5" s="26" t="n">
        <v>0.797835</v>
      </c>
      <c r="K5" s="27" t="n">
        <v>0.036438</v>
      </c>
      <c r="L5" s="23" t="n">
        <v>0.722671</v>
      </c>
      <c r="M5" s="23" t="n">
        <v>0.040225</v>
      </c>
      <c r="N5" s="26" t="n">
        <v>0.576572</v>
      </c>
      <c r="O5" s="27" t="n">
        <v>0.037498</v>
      </c>
      <c r="Q5" s="1"/>
      <c r="R5" s="1"/>
      <c r="S5" s="1"/>
      <c r="T5" s="1"/>
      <c r="U5" s="1"/>
      <c r="V5" s="1"/>
      <c r="W5" s="1"/>
      <c r="X5" s="1"/>
      <c r="Y5" s="1"/>
      <c r="Z5" s="1"/>
      <c r="AA5" s="1"/>
      <c r="AB5" s="1"/>
      <c r="AC5" s="1"/>
    </row>
    <row r="6" customFormat="false" ht="15" hidden="false" customHeight="false" outlineLevel="0" collapsed="false">
      <c r="A6" s="4" t="s">
        <v>13</v>
      </c>
      <c r="B6" s="46" t="n">
        <v>92165.3867</v>
      </c>
      <c r="C6" s="47" t="n">
        <v>2149.223601</v>
      </c>
      <c r="D6" s="45" t="n">
        <v>22437.0208</v>
      </c>
      <c r="E6" s="45" t="n">
        <v>1885.220667</v>
      </c>
      <c r="F6" s="46" t="n">
        <v>505361.0223</v>
      </c>
      <c r="G6" s="47" t="n">
        <v>18901.906494</v>
      </c>
      <c r="H6" s="23" t="n">
        <v>0.4244</v>
      </c>
      <c r="I6" s="23" t="n">
        <v>0.053738</v>
      </c>
      <c r="J6" s="26" t="n">
        <v>0.814985</v>
      </c>
      <c r="K6" s="27" t="n">
        <v>0.031623</v>
      </c>
      <c r="L6" s="23" t="n">
        <v>0.677284</v>
      </c>
      <c r="M6" s="23" t="n">
        <v>0.031046</v>
      </c>
      <c r="N6" s="26" t="n">
        <v>0.551976</v>
      </c>
      <c r="O6" s="27" t="n">
        <v>0.026494</v>
      </c>
      <c r="Q6" s="1"/>
      <c r="R6" s="1"/>
      <c r="S6" s="1"/>
      <c r="T6" s="1"/>
      <c r="U6" s="1"/>
      <c r="V6" s="1"/>
      <c r="W6" s="1"/>
      <c r="X6" s="1"/>
      <c r="Y6" s="1"/>
      <c r="Z6" s="1"/>
      <c r="AA6" s="1"/>
      <c r="AB6" s="1"/>
      <c r="AC6" s="1"/>
    </row>
    <row r="7" customFormat="false" ht="15" hidden="false" customHeight="false" outlineLevel="0" collapsed="false">
      <c r="A7" s="4" t="s">
        <v>14</v>
      </c>
      <c r="B7" s="46" t="n">
        <v>46012.2926</v>
      </c>
      <c r="C7" s="47" t="n">
        <v>1727.753486</v>
      </c>
      <c r="D7" s="45" t="n">
        <v>12166.9045</v>
      </c>
      <c r="E7" s="45" t="n">
        <v>866.983529</v>
      </c>
      <c r="F7" s="46" t="n">
        <v>278002.69</v>
      </c>
      <c r="G7" s="47" t="n">
        <v>18057.649986</v>
      </c>
      <c r="H7" s="23" t="n">
        <v>0.437718</v>
      </c>
      <c r="I7" s="23" t="n">
        <v>0.034578</v>
      </c>
      <c r="J7" s="26" t="n">
        <v>0.736644</v>
      </c>
      <c r="K7" s="27" t="n">
        <v>0.051753</v>
      </c>
      <c r="L7" s="23" t="n">
        <v>0.785179</v>
      </c>
      <c r="M7" s="23" t="n">
        <v>0.029522</v>
      </c>
      <c r="N7" s="26" t="n">
        <v>0.578397</v>
      </c>
      <c r="O7" s="27" t="n">
        <v>0.042207</v>
      </c>
      <c r="Q7" s="1"/>
      <c r="R7" s="1"/>
      <c r="S7" s="1"/>
      <c r="T7" s="1"/>
      <c r="U7" s="1"/>
      <c r="V7" s="1"/>
      <c r="W7" s="1"/>
      <c r="X7" s="1"/>
      <c r="Y7" s="1"/>
      <c r="Z7" s="1"/>
      <c r="AA7" s="1"/>
      <c r="AB7" s="1"/>
      <c r="AC7" s="1"/>
    </row>
    <row r="8" customFormat="false" ht="15" hidden="false" customHeight="false" outlineLevel="0" collapsed="false">
      <c r="A8" s="4" t="s">
        <v>15</v>
      </c>
      <c r="B8" s="46" t="n">
        <v>641839.2543</v>
      </c>
      <c r="C8" s="47" t="n">
        <v>18175.984794</v>
      </c>
      <c r="D8" s="45" t="n">
        <v>253953.3529</v>
      </c>
      <c r="E8" s="45" t="n">
        <v>11372.074757</v>
      </c>
      <c r="F8" s="46" t="n">
        <v>3698313.9207</v>
      </c>
      <c r="G8" s="47" t="n">
        <v>129160.933499</v>
      </c>
      <c r="H8" s="23" t="n">
        <v>0.578262</v>
      </c>
      <c r="I8" s="23" t="n">
        <v>0.024753</v>
      </c>
      <c r="J8" s="26" t="n">
        <v>0.793914</v>
      </c>
      <c r="K8" s="27" t="n">
        <v>0.016977</v>
      </c>
      <c r="L8" s="23" t="n">
        <v>0.778922</v>
      </c>
      <c r="M8" s="23" t="n">
        <v>0.007512</v>
      </c>
      <c r="N8" s="26" t="n">
        <v>0.618397</v>
      </c>
      <c r="O8" s="27" t="n">
        <v>0.015869</v>
      </c>
      <c r="Q8" s="1"/>
      <c r="R8" s="1"/>
      <c r="S8" s="1"/>
      <c r="T8" s="1"/>
      <c r="U8" s="1"/>
      <c r="V8" s="1"/>
      <c r="W8" s="1"/>
      <c r="X8" s="1"/>
      <c r="Y8" s="1"/>
      <c r="Z8" s="1"/>
      <c r="AA8" s="1"/>
      <c r="AB8" s="1"/>
      <c r="AC8" s="1"/>
    </row>
    <row r="9" customFormat="false" ht="15" hidden="false" customHeight="false" outlineLevel="0" collapsed="false">
      <c r="A9" s="4" t="s">
        <v>16</v>
      </c>
      <c r="B9" s="46" t="n">
        <v>121157.7241</v>
      </c>
      <c r="C9" s="47" t="n">
        <v>4313.931138</v>
      </c>
      <c r="D9" s="45" t="n">
        <v>37195.2173</v>
      </c>
      <c r="E9" s="45" t="n">
        <v>3271.024337</v>
      </c>
      <c r="F9" s="46" t="n">
        <v>626566.2288</v>
      </c>
      <c r="G9" s="47" t="n">
        <v>25484.458204</v>
      </c>
      <c r="H9" s="23" t="n">
        <v>0.489189</v>
      </c>
      <c r="I9" s="23" t="n">
        <v>0.041103</v>
      </c>
      <c r="J9" s="26" t="n">
        <v>0.695737</v>
      </c>
      <c r="K9" s="27" t="n">
        <v>0.040685</v>
      </c>
      <c r="L9" s="23" t="n">
        <v>0.752389</v>
      </c>
      <c r="M9" s="23" t="n">
        <v>0.015236</v>
      </c>
      <c r="N9" s="26" t="n">
        <v>0.523465</v>
      </c>
      <c r="O9" s="27" t="n">
        <v>0.030873</v>
      </c>
      <c r="Q9" s="1"/>
      <c r="R9" s="1"/>
      <c r="S9" s="1"/>
      <c r="T9" s="1"/>
      <c r="U9" s="1"/>
      <c r="V9" s="1"/>
      <c r="W9" s="1"/>
      <c r="X9" s="1"/>
      <c r="Y9" s="1"/>
      <c r="Z9" s="1"/>
      <c r="AA9" s="1"/>
      <c r="AB9" s="1"/>
      <c r="AC9" s="1"/>
    </row>
    <row r="10" customFormat="false" ht="15" hidden="false" customHeight="false" outlineLevel="0" collapsed="false">
      <c r="A10" s="4" t="s">
        <v>17</v>
      </c>
      <c r="B10" s="46" t="n">
        <v>60695.2709</v>
      </c>
      <c r="C10" s="47" t="n">
        <v>3218.204459</v>
      </c>
      <c r="D10" s="45" t="n">
        <v>23341.4596</v>
      </c>
      <c r="E10" s="45" t="n">
        <v>2569.308151</v>
      </c>
      <c r="F10" s="46" t="n">
        <v>417684.2955</v>
      </c>
      <c r="G10" s="47" t="n">
        <v>22110.239341</v>
      </c>
      <c r="H10" s="23" t="n">
        <v>0.575568</v>
      </c>
      <c r="I10" s="23" t="n">
        <v>0.038816</v>
      </c>
      <c r="J10" s="26" t="n">
        <v>0.785799</v>
      </c>
      <c r="K10" s="27" t="n">
        <v>0.031141</v>
      </c>
      <c r="L10" s="23" t="n">
        <v>0.731311</v>
      </c>
      <c r="M10" s="23" t="n">
        <v>0.030134</v>
      </c>
      <c r="N10" s="26" t="n">
        <v>0.574664</v>
      </c>
      <c r="O10" s="27" t="n">
        <v>0.027427</v>
      </c>
      <c r="Q10" s="1"/>
      <c r="R10" s="1"/>
      <c r="S10" s="1"/>
      <c r="T10" s="1"/>
      <c r="U10" s="1"/>
      <c r="V10" s="1"/>
      <c r="W10" s="1"/>
      <c r="X10" s="1"/>
      <c r="Y10" s="1"/>
      <c r="Z10" s="1"/>
      <c r="AA10" s="1"/>
      <c r="AB10" s="1"/>
      <c r="AC10" s="1"/>
    </row>
    <row r="11" customFormat="false" ht="15" hidden="false" customHeight="false" outlineLevel="0" collapsed="false">
      <c r="A11" s="4" t="s">
        <v>18</v>
      </c>
      <c r="B11" s="46" t="n">
        <v>15073.6865</v>
      </c>
      <c r="C11" s="47" t="n">
        <v>544.348571</v>
      </c>
      <c r="D11" s="45" t="n">
        <v>5250.7973</v>
      </c>
      <c r="E11" s="45" t="n">
        <v>365.525473</v>
      </c>
      <c r="F11" s="46" t="n">
        <v>97549.0376</v>
      </c>
      <c r="G11" s="47" t="n">
        <v>5642.844523</v>
      </c>
      <c r="H11" s="23" t="n">
        <v>0.559683</v>
      </c>
      <c r="I11" s="23" t="n">
        <v>0.041477</v>
      </c>
      <c r="J11" s="26" t="n">
        <v>0.742726</v>
      </c>
      <c r="K11" s="27" t="n">
        <v>0.046632</v>
      </c>
      <c r="L11" s="23" t="n">
        <v>0.65989</v>
      </c>
      <c r="M11" s="23" t="n">
        <v>0.021989</v>
      </c>
      <c r="N11" s="26" t="n">
        <v>0.490117</v>
      </c>
      <c r="O11" s="27" t="n">
        <v>0.037039</v>
      </c>
      <c r="Q11" s="1"/>
      <c r="R11" s="1"/>
      <c r="S11" s="1"/>
      <c r="T11" s="1"/>
      <c r="U11" s="1"/>
      <c r="V11" s="1"/>
      <c r="W11" s="1"/>
      <c r="X11" s="1"/>
      <c r="Y11" s="1"/>
      <c r="Z11" s="1"/>
      <c r="AA11" s="1"/>
      <c r="AB11" s="1"/>
      <c r="AC11" s="1"/>
    </row>
    <row r="12" customFormat="false" ht="15" hidden="false" customHeight="false" outlineLevel="0" collapsed="false">
      <c r="A12" s="4" t="s">
        <v>19</v>
      </c>
      <c r="B12" s="46" t="n">
        <v>13424.4163</v>
      </c>
      <c r="C12" s="47" t="n">
        <v>551.02667</v>
      </c>
      <c r="D12" s="45" t="n">
        <v>6717.3705</v>
      </c>
      <c r="E12" s="45" t="n">
        <v>467.033951</v>
      </c>
      <c r="F12" s="46" t="n">
        <v>94310.6242</v>
      </c>
      <c r="G12" s="47" t="n">
        <v>6102.754164</v>
      </c>
      <c r="H12" s="23" t="n">
        <v>0.761699</v>
      </c>
      <c r="I12" s="23" t="n">
        <v>0.015644</v>
      </c>
      <c r="J12" s="26" t="n">
        <v>0.865433</v>
      </c>
      <c r="K12" s="27" t="n">
        <v>0.025855</v>
      </c>
      <c r="L12" s="23" t="n">
        <v>0.783181</v>
      </c>
      <c r="M12" s="23" t="n">
        <v>0.028337</v>
      </c>
      <c r="N12" s="26" t="n">
        <v>0.677791</v>
      </c>
      <c r="O12" s="27" t="n">
        <v>0.036576</v>
      </c>
      <c r="Q12" s="1"/>
      <c r="R12" s="1"/>
      <c r="S12" s="1"/>
      <c r="T12" s="1"/>
      <c r="U12" s="1"/>
      <c r="V12" s="1"/>
      <c r="W12" s="1"/>
      <c r="X12" s="1"/>
      <c r="Y12" s="1"/>
      <c r="Z12" s="1"/>
      <c r="AA12" s="1"/>
      <c r="AB12" s="1"/>
      <c r="AC12" s="1"/>
    </row>
    <row r="13" customFormat="false" ht="15" hidden="false" customHeight="false" outlineLevel="0" collapsed="false">
      <c r="A13" s="4" t="s">
        <v>20</v>
      </c>
      <c r="B13" s="46" t="n">
        <v>359530.4138</v>
      </c>
      <c r="C13" s="47" t="n">
        <v>7635.906422</v>
      </c>
      <c r="D13" s="45" t="n">
        <v>97451.0328</v>
      </c>
      <c r="E13" s="45" t="n">
        <v>8486.420208</v>
      </c>
      <c r="F13" s="46" t="n">
        <v>1695700.8258</v>
      </c>
      <c r="G13" s="47" t="n">
        <v>72101.534879</v>
      </c>
      <c r="H13" s="23" t="n">
        <v>0.448367</v>
      </c>
      <c r="I13" s="23" t="n">
        <v>0.031097</v>
      </c>
      <c r="J13" s="26" t="n">
        <v>0.818034</v>
      </c>
      <c r="K13" s="27" t="n">
        <v>0.009913</v>
      </c>
      <c r="L13" s="23" t="n">
        <v>0.801671</v>
      </c>
      <c r="M13" s="23" t="n">
        <v>0.015698</v>
      </c>
      <c r="N13" s="26" t="n">
        <v>0.655794</v>
      </c>
      <c r="O13" s="27" t="n">
        <v>0.0176</v>
      </c>
      <c r="Q13" s="1"/>
      <c r="R13" s="1"/>
      <c r="S13" s="1"/>
      <c r="T13" s="1"/>
      <c r="U13" s="1"/>
      <c r="V13" s="1"/>
      <c r="W13" s="1"/>
      <c r="X13" s="1"/>
      <c r="Y13" s="1"/>
      <c r="Z13" s="1"/>
      <c r="AA13" s="1"/>
      <c r="AB13" s="1"/>
      <c r="AC13" s="1"/>
    </row>
    <row r="14" customFormat="false" ht="15" hidden="false" customHeight="false" outlineLevel="0" collapsed="false">
      <c r="A14" s="4" t="s">
        <v>21</v>
      </c>
      <c r="B14" s="46" t="n">
        <v>144471.0216</v>
      </c>
      <c r="C14" s="47" t="n">
        <v>5562.647484</v>
      </c>
      <c r="D14" s="45" t="n">
        <v>38221.2003</v>
      </c>
      <c r="E14" s="45" t="n">
        <v>4414.995224</v>
      </c>
      <c r="F14" s="46" t="n">
        <v>828784.3158</v>
      </c>
      <c r="G14" s="47" t="n">
        <v>35979.628098</v>
      </c>
      <c r="H14" s="23" t="n">
        <v>0.496843</v>
      </c>
      <c r="I14" s="23" t="n">
        <v>0.040505</v>
      </c>
      <c r="J14" s="26" t="n">
        <v>0.759181</v>
      </c>
      <c r="K14" s="27" t="n">
        <v>0.043011</v>
      </c>
      <c r="L14" s="23" t="n">
        <v>0.720136</v>
      </c>
      <c r="M14" s="23" t="n">
        <v>0.040036</v>
      </c>
      <c r="N14" s="26" t="n">
        <v>0.546713</v>
      </c>
      <c r="O14" s="27" t="n">
        <v>0.043902</v>
      </c>
      <c r="Q14" s="1"/>
      <c r="R14" s="1"/>
      <c r="S14" s="1"/>
      <c r="T14" s="1"/>
      <c r="U14" s="1"/>
      <c r="V14" s="1"/>
      <c r="W14" s="1"/>
      <c r="X14" s="1"/>
      <c r="Y14" s="1"/>
      <c r="Z14" s="1"/>
      <c r="AA14" s="1"/>
      <c r="AB14" s="1"/>
      <c r="AC14" s="1"/>
    </row>
    <row r="15" customFormat="false" ht="15" hidden="false" customHeight="false" outlineLevel="0" collapsed="false">
      <c r="A15" s="4" t="s">
        <v>22</v>
      </c>
      <c r="B15" s="46" t="n">
        <v>22255.4529</v>
      </c>
      <c r="C15" s="47" t="n">
        <v>1009.09752</v>
      </c>
      <c r="D15" s="45" t="n">
        <v>17385.5728</v>
      </c>
      <c r="E15" s="45" t="n">
        <v>959.039341</v>
      </c>
      <c r="F15" s="46" t="n">
        <v>137854.1082</v>
      </c>
      <c r="G15" s="47" t="n">
        <v>9640.77506</v>
      </c>
      <c r="H15" s="23" t="n">
        <v>0.89626</v>
      </c>
      <c r="I15" s="23" t="n">
        <v>0.02323</v>
      </c>
      <c r="J15" s="26" t="n">
        <v>0.744714</v>
      </c>
      <c r="K15" s="27" t="n">
        <v>0.023206</v>
      </c>
      <c r="L15" s="23" t="n">
        <v>0.857923</v>
      </c>
      <c r="M15" s="23" t="n">
        <v>0.015372</v>
      </c>
      <c r="N15" s="26" t="n">
        <v>0.638907</v>
      </c>
      <c r="O15" s="27" t="n">
        <v>0.021744</v>
      </c>
      <c r="Q15" s="1"/>
      <c r="R15" s="1"/>
      <c r="S15" s="1"/>
      <c r="T15" s="1"/>
      <c r="U15" s="1"/>
      <c r="V15" s="1"/>
      <c r="W15" s="1"/>
      <c r="X15" s="1"/>
      <c r="Y15" s="1"/>
      <c r="Z15" s="1"/>
      <c r="AA15" s="1"/>
      <c r="AB15" s="1"/>
      <c r="AC15" s="1"/>
    </row>
    <row r="16" customFormat="false" ht="15" hidden="false" customHeight="false" outlineLevel="0" collapsed="false">
      <c r="A16" s="4" t="s">
        <v>23</v>
      </c>
      <c r="B16" s="46" t="n">
        <v>31289.8639</v>
      </c>
      <c r="C16" s="47" t="n">
        <v>1471.129073</v>
      </c>
      <c r="D16" s="45" t="n">
        <v>9770.511</v>
      </c>
      <c r="E16" s="45" t="n">
        <v>990.334867</v>
      </c>
      <c r="F16" s="46" t="n">
        <v>184267.8709</v>
      </c>
      <c r="G16" s="47" t="n">
        <v>7531.354948</v>
      </c>
      <c r="H16" s="23" t="n">
        <v>0.505271</v>
      </c>
      <c r="I16" s="23" t="n">
        <v>0.02898</v>
      </c>
      <c r="J16" s="26" t="n">
        <v>0.72946</v>
      </c>
      <c r="K16" s="27" t="n">
        <v>0.038157</v>
      </c>
      <c r="L16" s="23" t="n">
        <v>0.773687</v>
      </c>
      <c r="M16" s="23" t="n">
        <v>0.034569</v>
      </c>
      <c r="N16" s="26" t="n">
        <v>0.564374</v>
      </c>
      <c r="O16" s="27" t="n">
        <v>0.04008</v>
      </c>
      <c r="Q16" s="1"/>
      <c r="R16" s="1"/>
      <c r="S16" s="1"/>
      <c r="T16" s="1"/>
      <c r="U16" s="1"/>
      <c r="V16" s="1"/>
      <c r="W16" s="1"/>
      <c r="X16" s="1"/>
      <c r="Y16" s="1"/>
      <c r="Z16" s="1"/>
      <c r="AA16" s="1"/>
      <c r="AB16" s="1"/>
      <c r="AC16" s="1"/>
    </row>
    <row r="17" customFormat="false" ht="15" hidden="false" customHeight="false" outlineLevel="0" collapsed="false">
      <c r="A17" s="4" t="s">
        <v>24</v>
      </c>
      <c r="B17" s="46" t="n">
        <v>223176.0528</v>
      </c>
      <c r="C17" s="47" t="n">
        <v>7143.703354</v>
      </c>
      <c r="D17" s="45" t="n">
        <v>74026.0912</v>
      </c>
      <c r="E17" s="45" t="n">
        <v>7424.427857</v>
      </c>
      <c r="F17" s="46" t="n">
        <v>1322384.7116</v>
      </c>
      <c r="G17" s="47" t="n">
        <v>46618.644288</v>
      </c>
      <c r="H17" s="23" t="n">
        <v>0.565953</v>
      </c>
      <c r="I17" s="23" t="n">
        <v>0.035731</v>
      </c>
      <c r="J17" s="26" t="n">
        <v>0.773715</v>
      </c>
      <c r="K17" s="27" t="n">
        <v>0.037909</v>
      </c>
      <c r="L17" s="23" t="n">
        <v>0.738718</v>
      </c>
      <c r="M17" s="23" t="n">
        <v>0.022072</v>
      </c>
      <c r="N17" s="26" t="n">
        <v>0.571557</v>
      </c>
      <c r="O17" s="27" t="n">
        <v>0.033109</v>
      </c>
      <c r="Q17" s="1"/>
      <c r="R17" s="1"/>
      <c r="S17" s="1"/>
      <c r="T17" s="1"/>
      <c r="U17" s="1"/>
      <c r="V17" s="1"/>
      <c r="W17" s="1"/>
      <c r="X17" s="1"/>
      <c r="Y17" s="1"/>
      <c r="Z17" s="1"/>
      <c r="AA17" s="1"/>
      <c r="AB17" s="1"/>
      <c r="AC17" s="1"/>
    </row>
    <row r="18" customFormat="false" ht="15" hidden="false" customHeight="false" outlineLevel="0" collapsed="false">
      <c r="A18" s="4" t="s">
        <v>25</v>
      </c>
      <c r="B18" s="46" t="n">
        <v>96503.5066</v>
      </c>
      <c r="C18" s="47" t="n">
        <v>2884.0245</v>
      </c>
      <c r="D18" s="45" t="n">
        <v>24325.1897</v>
      </c>
      <c r="E18" s="45" t="n">
        <v>3782.132522</v>
      </c>
      <c r="F18" s="46" t="n">
        <v>626449.7759</v>
      </c>
      <c r="G18" s="47" t="n">
        <v>21123.971401</v>
      </c>
      <c r="H18" s="23" t="n">
        <v>0.444923</v>
      </c>
      <c r="I18" s="23" t="n">
        <v>0.04368</v>
      </c>
      <c r="J18" s="26" t="n">
        <v>0.81833</v>
      </c>
      <c r="K18" s="27" t="n">
        <v>0.03014</v>
      </c>
      <c r="L18" s="23" t="n">
        <v>0.743072</v>
      </c>
      <c r="M18" s="23" t="n">
        <v>0.046517</v>
      </c>
      <c r="N18" s="26" t="n">
        <v>0.608078</v>
      </c>
      <c r="O18" s="27" t="n">
        <v>0.035274</v>
      </c>
      <c r="Q18" s="1"/>
      <c r="R18" s="1"/>
      <c r="S18" s="1"/>
      <c r="T18" s="1"/>
      <c r="U18" s="1"/>
      <c r="V18" s="1"/>
      <c r="W18" s="1"/>
      <c r="X18" s="1"/>
      <c r="Y18" s="1"/>
      <c r="Z18" s="1"/>
      <c r="AA18" s="1"/>
      <c r="AB18" s="1"/>
      <c r="AC18" s="1"/>
    </row>
    <row r="19" customFormat="false" ht="15" hidden="false" customHeight="false" outlineLevel="0" collapsed="false">
      <c r="A19" s="4" t="s">
        <v>26</v>
      </c>
      <c r="B19" s="46" t="n">
        <v>63856.157</v>
      </c>
      <c r="C19" s="47" t="n">
        <v>2385.695771</v>
      </c>
      <c r="D19" s="45" t="n">
        <v>20669.9008</v>
      </c>
      <c r="E19" s="45" t="n">
        <v>1726.59755</v>
      </c>
      <c r="F19" s="46" t="n">
        <v>352556.7564</v>
      </c>
      <c r="G19" s="47" t="n">
        <v>21250.69626</v>
      </c>
      <c r="H19" s="23" t="n">
        <v>0.50702</v>
      </c>
      <c r="I19" s="23" t="n">
        <v>0.025346</v>
      </c>
      <c r="J19" s="26" t="n">
        <v>0.777716</v>
      </c>
      <c r="K19" s="27" t="n">
        <v>0.024448</v>
      </c>
      <c r="L19" s="23" t="n">
        <v>0.651685</v>
      </c>
      <c r="M19" s="23" t="n">
        <v>0.035293</v>
      </c>
      <c r="N19" s="26" t="n">
        <v>0.506826</v>
      </c>
      <c r="O19" s="27" t="n">
        <v>0.035949</v>
      </c>
      <c r="Q19" s="1"/>
      <c r="R19" s="1"/>
      <c r="S19" s="1"/>
      <c r="T19" s="1"/>
      <c r="U19" s="1"/>
      <c r="V19" s="1"/>
      <c r="W19" s="1"/>
      <c r="X19" s="1"/>
      <c r="Y19" s="1"/>
      <c r="Z19" s="1"/>
      <c r="AA19" s="1"/>
      <c r="AB19" s="1"/>
      <c r="AC19" s="1"/>
    </row>
    <row r="20" customFormat="false" ht="15" hidden="false" customHeight="false" outlineLevel="0" collapsed="false">
      <c r="A20" s="4" t="s">
        <v>27</v>
      </c>
      <c r="B20" s="46" t="n">
        <v>55279.2982</v>
      </c>
      <c r="C20" s="47" t="n">
        <v>2264.900514</v>
      </c>
      <c r="D20" s="45" t="n">
        <v>23454.9221</v>
      </c>
      <c r="E20" s="45" t="n">
        <v>1423.887415</v>
      </c>
      <c r="F20" s="46" t="n">
        <v>299557.0141</v>
      </c>
      <c r="G20" s="47" t="n">
        <v>21060.808337</v>
      </c>
      <c r="H20" s="23" t="n">
        <v>0.590302</v>
      </c>
      <c r="I20" s="23" t="n">
        <v>0.02263</v>
      </c>
      <c r="J20" s="26" t="n">
        <v>0.770366</v>
      </c>
      <c r="K20" s="27" t="n">
        <v>0.0316</v>
      </c>
      <c r="L20" s="23" t="n">
        <v>0.759823</v>
      </c>
      <c r="M20" s="23" t="n">
        <v>0.03486</v>
      </c>
      <c r="N20" s="26" t="n">
        <v>0.585342</v>
      </c>
      <c r="O20" s="27" t="n">
        <v>0.027705</v>
      </c>
      <c r="Q20" s="1"/>
      <c r="R20" s="1"/>
      <c r="S20" s="1"/>
      <c r="T20" s="1"/>
      <c r="U20" s="1"/>
      <c r="V20" s="1"/>
      <c r="W20" s="1"/>
      <c r="X20" s="1"/>
      <c r="Y20" s="1"/>
      <c r="Z20" s="1"/>
      <c r="AA20" s="1"/>
      <c r="AB20" s="1"/>
      <c r="AC20" s="1"/>
    </row>
    <row r="21" customFormat="false" ht="15" hidden="false" customHeight="false" outlineLevel="0" collapsed="false">
      <c r="A21" s="4" t="s">
        <v>28</v>
      </c>
      <c r="B21" s="46" t="n">
        <v>61852.3943</v>
      </c>
      <c r="C21" s="47" t="n">
        <v>2217.112395</v>
      </c>
      <c r="D21" s="45" t="n">
        <v>21460.0385</v>
      </c>
      <c r="E21" s="45" t="n">
        <v>1546.662688</v>
      </c>
      <c r="F21" s="46" t="n">
        <v>371904.5633</v>
      </c>
      <c r="G21" s="47" t="n">
        <v>20053.83321</v>
      </c>
      <c r="H21" s="23" t="n">
        <v>0.539171</v>
      </c>
      <c r="I21" s="23" t="n">
        <v>0.028823</v>
      </c>
      <c r="J21" s="26" t="n">
        <v>0.747133</v>
      </c>
      <c r="K21" s="27" t="n">
        <v>0.032697</v>
      </c>
      <c r="L21" s="23" t="n">
        <v>0.740204</v>
      </c>
      <c r="M21" s="23" t="n">
        <v>0.049814</v>
      </c>
      <c r="N21" s="26" t="n">
        <v>0.553031</v>
      </c>
      <c r="O21" s="27" t="n">
        <v>0.048453</v>
      </c>
      <c r="Q21" s="1"/>
      <c r="R21" s="1"/>
      <c r="S21" s="1"/>
      <c r="T21" s="1"/>
      <c r="U21" s="1"/>
      <c r="V21" s="1"/>
      <c r="W21" s="1"/>
      <c r="X21" s="1"/>
      <c r="Y21" s="1"/>
      <c r="Z21" s="1"/>
      <c r="AA21" s="1"/>
      <c r="AB21" s="1"/>
      <c r="AC21" s="1"/>
    </row>
    <row r="22" customFormat="false" ht="15" hidden="false" customHeight="false" outlineLevel="0" collapsed="false">
      <c r="A22" s="4" t="s">
        <v>29</v>
      </c>
      <c r="B22" s="46" t="n">
        <v>68427.9269</v>
      </c>
      <c r="C22" s="47" t="n">
        <v>3267.187593</v>
      </c>
      <c r="D22" s="45" t="n">
        <v>21324.8627</v>
      </c>
      <c r="E22" s="45" t="n">
        <v>2341.787143</v>
      </c>
      <c r="F22" s="46" t="n">
        <v>449779.8152</v>
      </c>
      <c r="G22" s="47" t="n">
        <v>27688.097732</v>
      </c>
      <c r="H22" s="23" t="n">
        <v>0.467305</v>
      </c>
      <c r="I22" s="23" t="n">
        <v>0.035494</v>
      </c>
      <c r="J22" s="26" t="n">
        <v>0.737043</v>
      </c>
      <c r="K22" s="27" t="n">
        <v>0.034857</v>
      </c>
      <c r="L22" s="23" t="n">
        <v>0.732073</v>
      </c>
      <c r="M22" s="23" t="n">
        <v>0.026651</v>
      </c>
      <c r="N22" s="26" t="n">
        <v>0.539569</v>
      </c>
      <c r="O22" s="27" t="n">
        <v>0.039955</v>
      </c>
      <c r="Q22" s="1"/>
      <c r="R22" s="1"/>
      <c r="S22" s="1"/>
      <c r="T22" s="1"/>
      <c r="U22" s="1"/>
      <c r="V22" s="1"/>
      <c r="W22" s="1"/>
      <c r="X22" s="1"/>
      <c r="Y22" s="1"/>
      <c r="Z22" s="1"/>
      <c r="AA22" s="1"/>
      <c r="AB22" s="1"/>
      <c r="AC22" s="1"/>
    </row>
    <row r="23" customFormat="false" ht="15" hidden="false" customHeight="false" outlineLevel="0" collapsed="false">
      <c r="A23" s="4" t="s">
        <v>30</v>
      </c>
      <c r="B23" s="46" t="n">
        <v>29170.9519</v>
      </c>
      <c r="C23" s="47" t="n">
        <v>1092.32429</v>
      </c>
      <c r="D23" s="45" t="n">
        <v>10121.8207</v>
      </c>
      <c r="E23" s="45" t="n">
        <v>906.876396</v>
      </c>
      <c r="F23" s="46" t="n">
        <v>170327.7074</v>
      </c>
      <c r="G23" s="47" t="n">
        <v>7777.345523</v>
      </c>
      <c r="H23" s="23" t="n">
        <v>0.541521</v>
      </c>
      <c r="I23" s="23" t="n">
        <v>0.037074</v>
      </c>
      <c r="J23" s="26" t="n">
        <v>0.742594</v>
      </c>
      <c r="K23" s="27" t="n">
        <v>0.032003</v>
      </c>
      <c r="L23" s="23" t="n">
        <v>0.709286</v>
      </c>
      <c r="M23" s="23" t="n">
        <v>0.030945</v>
      </c>
      <c r="N23" s="26" t="n">
        <v>0.526711</v>
      </c>
      <c r="O23" s="27" t="n">
        <v>0.031679</v>
      </c>
      <c r="Q23" s="1"/>
      <c r="R23" s="1"/>
      <c r="S23" s="1"/>
      <c r="T23" s="1"/>
      <c r="U23" s="1"/>
      <c r="V23" s="1"/>
      <c r="W23" s="1"/>
      <c r="X23" s="1"/>
      <c r="Y23" s="1"/>
      <c r="Z23" s="1"/>
      <c r="AA23" s="1"/>
      <c r="AB23" s="1"/>
      <c r="AC23" s="1"/>
    </row>
    <row r="24" customFormat="false" ht="15" hidden="false" customHeight="false" outlineLevel="0" collapsed="false">
      <c r="A24" s="4" t="s">
        <v>31</v>
      </c>
      <c r="B24" s="46" t="n">
        <v>95077.5161</v>
      </c>
      <c r="C24" s="47" t="n">
        <v>4196.771562</v>
      </c>
      <c r="D24" s="45" t="n">
        <v>35710.8792</v>
      </c>
      <c r="E24" s="45" t="n">
        <v>3248.959051</v>
      </c>
      <c r="F24" s="46" t="n">
        <v>627107.3188</v>
      </c>
      <c r="G24" s="47" t="n">
        <v>40531.385751</v>
      </c>
      <c r="H24" s="23" t="n">
        <v>0.572848</v>
      </c>
      <c r="I24" s="23" t="n">
        <v>0.033452</v>
      </c>
      <c r="J24" s="26" t="n">
        <v>0.880217</v>
      </c>
      <c r="K24" s="27" t="n">
        <v>0.03172</v>
      </c>
      <c r="L24" s="23" t="n">
        <v>0.677957</v>
      </c>
      <c r="M24" s="23" t="n">
        <v>0.014486</v>
      </c>
      <c r="N24" s="26" t="n">
        <v>0.596749</v>
      </c>
      <c r="O24" s="27" t="n">
        <v>0.021411</v>
      </c>
      <c r="Q24" s="1"/>
      <c r="R24" s="1"/>
      <c r="S24" s="1"/>
      <c r="T24" s="1"/>
      <c r="U24" s="1"/>
      <c r="V24" s="1"/>
      <c r="W24" s="1"/>
      <c r="X24" s="1"/>
      <c r="Y24" s="1"/>
      <c r="Z24" s="1"/>
      <c r="AA24" s="1"/>
      <c r="AB24" s="1"/>
      <c r="AC24" s="1"/>
    </row>
    <row r="25" customFormat="false" ht="15" hidden="false" customHeight="false" outlineLevel="0" collapsed="false">
      <c r="A25" s="4" t="s">
        <v>32</v>
      </c>
      <c r="B25" s="46" t="n">
        <v>121585.8075</v>
      </c>
      <c r="C25" s="47" t="n">
        <v>5819.731391</v>
      </c>
      <c r="D25" s="45" t="n">
        <v>59120.3742</v>
      </c>
      <c r="E25" s="45" t="n">
        <v>5666.280447</v>
      </c>
      <c r="F25" s="46" t="n">
        <v>782123.3844</v>
      </c>
      <c r="G25" s="47" t="n">
        <v>57549.397754</v>
      </c>
      <c r="H25" s="23" t="n">
        <v>0.690582</v>
      </c>
      <c r="I25" s="23" t="n">
        <v>0.029999</v>
      </c>
      <c r="J25" s="26" t="n">
        <v>0.744281</v>
      </c>
      <c r="K25" s="27" t="n">
        <v>0.032019</v>
      </c>
      <c r="L25" s="23" t="n">
        <v>0.651713</v>
      </c>
      <c r="M25" s="23" t="n">
        <v>0.032549</v>
      </c>
      <c r="N25" s="26" t="n">
        <v>0.485057</v>
      </c>
      <c r="O25" s="27" t="n">
        <v>0.028851</v>
      </c>
      <c r="Q25" s="1"/>
      <c r="R25" s="1"/>
      <c r="S25" s="1"/>
      <c r="T25" s="1"/>
      <c r="U25" s="1"/>
      <c r="V25" s="1"/>
      <c r="W25" s="1"/>
      <c r="X25" s="1"/>
      <c r="Y25" s="1"/>
      <c r="Z25" s="1"/>
      <c r="AA25" s="1"/>
      <c r="AB25" s="1"/>
      <c r="AC25" s="1"/>
    </row>
    <row r="26" customFormat="false" ht="15" hidden="false" customHeight="false" outlineLevel="0" collapsed="false">
      <c r="A26" s="4" t="s">
        <v>33</v>
      </c>
      <c r="B26" s="46" t="n">
        <v>153606.3618</v>
      </c>
      <c r="C26" s="47" t="n">
        <v>6753.910148</v>
      </c>
      <c r="D26" s="45" t="n">
        <v>62126.9286</v>
      </c>
      <c r="E26" s="45" t="n">
        <v>6899.987898</v>
      </c>
      <c r="F26" s="46" t="n">
        <v>996657.6282</v>
      </c>
      <c r="G26" s="47" t="n">
        <v>59696.460845</v>
      </c>
      <c r="H26" s="23" t="n">
        <v>0.549611</v>
      </c>
      <c r="I26" s="23" t="n">
        <v>0.017584</v>
      </c>
      <c r="J26" s="26" t="n">
        <v>0.762695</v>
      </c>
      <c r="K26" s="27" t="n">
        <v>0.02255</v>
      </c>
      <c r="L26" s="23" t="n">
        <v>0.691129</v>
      </c>
      <c r="M26" s="23" t="n">
        <v>0.020648</v>
      </c>
      <c r="N26" s="26" t="n">
        <v>0.52712</v>
      </c>
      <c r="O26" s="27" t="n">
        <v>0.021287</v>
      </c>
      <c r="Q26" s="1"/>
      <c r="R26" s="1"/>
      <c r="S26" s="1"/>
      <c r="T26" s="1"/>
      <c r="U26" s="1"/>
      <c r="V26" s="1"/>
      <c r="W26" s="1"/>
      <c r="X26" s="1"/>
      <c r="Y26" s="1"/>
      <c r="Z26" s="1"/>
      <c r="AA26" s="1"/>
      <c r="AB26" s="1"/>
      <c r="AC26" s="1"/>
    </row>
    <row r="27" customFormat="false" ht="15" hidden="false" customHeight="false" outlineLevel="0" collapsed="false">
      <c r="A27" s="4" t="s">
        <v>34</v>
      </c>
      <c r="B27" s="46" t="n">
        <v>111616.435</v>
      </c>
      <c r="C27" s="47" t="n">
        <v>3662.504852</v>
      </c>
      <c r="D27" s="45" t="n">
        <v>40446.2053</v>
      </c>
      <c r="E27" s="45" t="n">
        <v>4948.425707</v>
      </c>
      <c r="F27" s="46" t="n">
        <v>688965.3415</v>
      </c>
      <c r="G27" s="47" t="n">
        <v>36515.116099</v>
      </c>
      <c r="H27" s="23" t="n">
        <v>0.52835</v>
      </c>
      <c r="I27" s="23" t="n">
        <v>0.041964</v>
      </c>
      <c r="J27" s="26" t="n">
        <v>0.728001</v>
      </c>
      <c r="K27" s="27" t="n">
        <v>0.024062</v>
      </c>
      <c r="L27" s="23" t="n">
        <v>0.659853</v>
      </c>
      <c r="M27" s="23" t="n">
        <v>0.026383</v>
      </c>
      <c r="N27" s="26" t="n">
        <v>0.480373</v>
      </c>
      <c r="O27" s="27" t="n">
        <v>0.02964</v>
      </c>
      <c r="Q27" s="1"/>
      <c r="R27" s="1"/>
      <c r="S27" s="1"/>
      <c r="T27" s="1"/>
      <c r="U27" s="1"/>
      <c r="V27" s="1"/>
      <c r="W27" s="1"/>
      <c r="X27" s="1"/>
      <c r="Y27" s="1"/>
      <c r="Z27" s="1"/>
      <c r="AA27" s="1"/>
      <c r="AB27" s="1"/>
      <c r="AC27" s="1"/>
    </row>
    <row r="28" customFormat="false" ht="15" hidden="false" customHeight="false" outlineLevel="0" collapsed="false">
      <c r="A28" s="4" t="s">
        <v>35</v>
      </c>
      <c r="B28" s="46" t="n">
        <v>38649.7907</v>
      </c>
      <c r="C28" s="47" t="n">
        <v>1394.86482</v>
      </c>
      <c r="D28" s="45" t="n">
        <v>10960.7536</v>
      </c>
      <c r="E28" s="45" t="n">
        <v>1145.777929</v>
      </c>
      <c r="F28" s="46" t="n">
        <v>238329.8365</v>
      </c>
      <c r="G28" s="47" t="n">
        <v>9936.217544</v>
      </c>
      <c r="H28" s="23" t="n">
        <v>0.455407</v>
      </c>
      <c r="I28" s="23" t="n">
        <v>0.032885</v>
      </c>
      <c r="J28" s="26" t="n">
        <v>0.779274</v>
      </c>
      <c r="K28" s="27" t="n">
        <v>0.036851</v>
      </c>
      <c r="L28" s="23" t="n">
        <v>0.75865</v>
      </c>
      <c r="M28" s="23" t="n">
        <v>0.041953</v>
      </c>
      <c r="N28" s="26" t="n">
        <v>0.591196</v>
      </c>
      <c r="O28" s="27" t="n">
        <v>0.044594</v>
      </c>
      <c r="Q28" s="1"/>
      <c r="R28" s="1"/>
      <c r="S28" s="1"/>
      <c r="T28" s="1"/>
      <c r="U28" s="1"/>
      <c r="V28" s="1"/>
      <c r="W28" s="1"/>
      <c r="X28" s="1"/>
      <c r="Y28" s="1"/>
      <c r="Z28" s="1"/>
      <c r="AA28" s="1"/>
      <c r="AB28" s="1"/>
      <c r="AC28" s="1"/>
    </row>
    <row r="29" customFormat="false" ht="15" hidden="false" customHeight="false" outlineLevel="0" collapsed="false">
      <c r="A29" s="4" t="s">
        <v>36</v>
      </c>
      <c r="B29" s="46" t="n">
        <v>97882.6166</v>
      </c>
      <c r="C29" s="47" t="n">
        <v>3581.580928</v>
      </c>
      <c r="D29" s="45" t="n">
        <v>37744.8745</v>
      </c>
      <c r="E29" s="45" t="n">
        <v>5415.617523</v>
      </c>
      <c r="F29" s="46" t="n">
        <v>628998.8683</v>
      </c>
      <c r="G29" s="47" t="n">
        <v>40741.471477</v>
      </c>
      <c r="H29" s="23" t="n">
        <v>0.551537</v>
      </c>
      <c r="I29" s="23" t="n">
        <v>0.060608</v>
      </c>
      <c r="J29" s="26" t="n">
        <v>0.790515</v>
      </c>
      <c r="K29" s="27" t="n">
        <v>0.044684</v>
      </c>
      <c r="L29" s="23" t="n">
        <v>0.696066</v>
      </c>
      <c r="M29" s="23" t="n">
        <v>0.045658</v>
      </c>
      <c r="N29" s="26" t="n">
        <v>0.550251</v>
      </c>
      <c r="O29" s="27" t="n">
        <v>0.048078</v>
      </c>
      <c r="Q29" s="1"/>
      <c r="R29" s="1"/>
      <c r="S29" s="1"/>
      <c r="T29" s="1"/>
      <c r="U29" s="1"/>
      <c r="V29" s="1"/>
      <c r="W29" s="1"/>
      <c r="X29" s="1"/>
      <c r="Y29" s="1"/>
      <c r="Z29" s="1"/>
      <c r="AA29" s="1"/>
      <c r="AB29" s="1"/>
      <c r="AC29" s="1"/>
    </row>
    <row r="30" customFormat="false" ht="15" hidden="false" customHeight="false" outlineLevel="0" collapsed="false">
      <c r="A30" s="4" t="s">
        <v>37</v>
      </c>
      <c r="B30" s="46" t="n">
        <v>31470.2839</v>
      </c>
      <c r="C30" s="47" t="n">
        <v>974.410753</v>
      </c>
      <c r="D30" s="45" t="n">
        <v>8926.8768</v>
      </c>
      <c r="E30" s="45" t="n">
        <v>951.342603</v>
      </c>
      <c r="F30" s="46" t="n">
        <v>160581.1304</v>
      </c>
      <c r="G30" s="47" t="n">
        <v>5289.799927</v>
      </c>
      <c r="H30" s="23" t="n">
        <v>0.437116</v>
      </c>
      <c r="I30" s="23" t="n">
        <v>0.031422</v>
      </c>
      <c r="J30" s="26" t="n">
        <v>0.71885</v>
      </c>
      <c r="K30" s="27" t="n">
        <v>0.023378</v>
      </c>
      <c r="L30" s="23" t="n">
        <v>0.81001</v>
      </c>
      <c r="M30" s="23" t="n">
        <v>0.027799</v>
      </c>
      <c r="N30" s="26" t="n">
        <v>0.582276</v>
      </c>
      <c r="O30" s="27" t="n">
        <v>0.026962</v>
      </c>
      <c r="Q30" s="1"/>
      <c r="R30" s="1"/>
      <c r="S30" s="1"/>
      <c r="T30" s="1"/>
      <c r="U30" s="1"/>
      <c r="V30" s="1"/>
      <c r="W30" s="1"/>
      <c r="X30" s="1"/>
      <c r="Y30" s="1"/>
      <c r="Z30" s="1"/>
      <c r="AA30" s="1"/>
      <c r="AB30" s="1"/>
      <c r="AC30" s="1"/>
    </row>
    <row r="31" customFormat="false" ht="15" hidden="false" customHeight="false" outlineLevel="0" collapsed="false">
      <c r="A31" s="4" t="s">
        <v>38</v>
      </c>
      <c r="B31" s="46" t="n">
        <v>39422.5058</v>
      </c>
      <c r="C31" s="47" t="n">
        <v>1655.581044</v>
      </c>
      <c r="D31" s="45" t="n">
        <v>10607.0287</v>
      </c>
      <c r="E31" s="45" t="n">
        <v>495.690655</v>
      </c>
      <c r="F31" s="46" t="n">
        <v>232951.8594</v>
      </c>
      <c r="G31" s="47" t="n">
        <v>10437.068381</v>
      </c>
      <c r="H31" s="23" t="n">
        <v>0.438876</v>
      </c>
      <c r="I31" s="23" t="n">
        <v>0.024661</v>
      </c>
      <c r="J31" s="26" t="n">
        <v>0.704071</v>
      </c>
      <c r="K31" s="27" t="n">
        <v>0.029516</v>
      </c>
      <c r="L31" s="23" t="n">
        <v>0.686875</v>
      </c>
      <c r="M31" s="23" t="n">
        <v>0.039179</v>
      </c>
      <c r="N31" s="26" t="n">
        <v>0.483609</v>
      </c>
      <c r="O31" s="27" t="n">
        <v>0.038785</v>
      </c>
      <c r="Q31" s="1"/>
      <c r="R31" s="1"/>
      <c r="S31" s="1"/>
      <c r="T31" s="1"/>
      <c r="U31" s="1"/>
      <c r="V31" s="1"/>
      <c r="W31" s="1"/>
      <c r="X31" s="1"/>
      <c r="Y31" s="1"/>
      <c r="Z31" s="1"/>
      <c r="AA31" s="1"/>
      <c r="AB31" s="1"/>
      <c r="AC31" s="1"/>
    </row>
    <row r="32" customFormat="false" ht="15" hidden="false" customHeight="false" outlineLevel="0" collapsed="false">
      <c r="A32" s="4" t="s">
        <v>39</v>
      </c>
      <c r="B32" s="46" t="n">
        <v>38589.9446</v>
      </c>
      <c r="C32" s="47" t="n">
        <v>1945.939342</v>
      </c>
      <c r="D32" s="45" t="n">
        <v>14099.1725</v>
      </c>
      <c r="E32" s="45" t="n">
        <v>1514.414827</v>
      </c>
      <c r="F32" s="46" t="n">
        <v>221352.9127</v>
      </c>
      <c r="G32" s="47" t="n">
        <v>11062.665453</v>
      </c>
      <c r="H32" s="23" t="n">
        <v>0.535423</v>
      </c>
      <c r="I32" s="23" t="n">
        <v>0.038222</v>
      </c>
      <c r="J32" s="26" t="n">
        <v>0.767248</v>
      </c>
      <c r="K32" s="27" t="n">
        <v>0.03384</v>
      </c>
      <c r="L32" s="23" t="n">
        <v>0.765499</v>
      </c>
      <c r="M32" s="23" t="n">
        <v>0.042669</v>
      </c>
      <c r="N32" s="26" t="n">
        <v>0.587327</v>
      </c>
      <c r="O32" s="27" t="n">
        <v>0.041375</v>
      </c>
      <c r="Q32" s="1"/>
      <c r="R32" s="1"/>
      <c r="S32" s="1"/>
      <c r="T32" s="1"/>
      <c r="U32" s="1"/>
      <c r="V32" s="1"/>
      <c r="W32" s="1"/>
      <c r="X32" s="1"/>
      <c r="Y32" s="1"/>
      <c r="Z32" s="1"/>
      <c r="AA32" s="1"/>
      <c r="AB32" s="1"/>
      <c r="AC32" s="1"/>
    </row>
    <row r="33" customFormat="false" ht="15" hidden="false" customHeight="false" outlineLevel="0" collapsed="false">
      <c r="A33" s="4" t="s">
        <v>40</v>
      </c>
      <c r="B33" s="46" t="n">
        <v>26267.8882</v>
      </c>
      <c r="C33" s="47" t="n">
        <v>369.601705</v>
      </c>
      <c r="D33" s="45" t="n">
        <v>9212.8762</v>
      </c>
      <c r="E33" s="45" t="n">
        <v>756.215051</v>
      </c>
      <c r="F33" s="46" t="n">
        <v>175750.9072</v>
      </c>
      <c r="G33" s="47" t="n">
        <v>7889.958182</v>
      </c>
      <c r="H33" s="23" t="n">
        <v>0.573718</v>
      </c>
      <c r="I33" s="23" t="n">
        <v>0.031557</v>
      </c>
      <c r="J33" s="26" t="n">
        <v>0.764834</v>
      </c>
      <c r="K33" s="27" t="n">
        <v>0.025368</v>
      </c>
      <c r="L33" s="23" t="n">
        <v>0.661773</v>
      </c>
      <c r="M33" s="23" t="n">
        <v>0.030081</v>
      </c>
      <c r="N33" s="26" t="n">
        <v>0.506147</v>
      </c>
      <c r="O33" s="27" t="n">
        <v>0.026912</v>
      </c>
      <c r="Q33" s="1"/>
      <c r="R33" s="1"/>
      <c r="S33" s="1"/>
      <c r="T33" s="1"/>
      <c r="U33" s="1"/>
      <c r="V33" s="1"/>
      <c r="W33" s="1"/>
      <c r="X33" s="1"/>
      <c r="Y33" s="1"/>
      <c r="Z33" s="1"/>
      <c r="AA33" s="1"/>
      <c r="AB33" s="1"/>
      <c r="AC33" s="1"/>
    </row>
    <row r="34" customFormat="false" ht="15" hidden="false" customHeight="false" outlineLevel="0" collapsed="false">
      <c r="A34" s="4" t="s">
        <v>41</v>
      </c>
      <c r="B34" s="46" t="n">
        <v>165119.5331</v>
      </c>
      <c r="C34" s="47" t="n">
        <v>5731.21467</v>
      </c>
      <c r="D34" s="45" t="n">
        <v>72168.6699</v>
      </c>
      <c r="E34" s="45" t="n">
        <v>4380.344942</v>
      </c>
      <c r="F34" s="46" t="n">
        <v>1000946.0468</v>
      </c>
      <c r="G34" s="47" t="n">
        <v>24378.726266</v>
      </c>
      <c r="H34" s="23" t="n">
        <v>0.639969</v>
      </c>
      <c r="I34" s="23" t="n">
        <v>0.038947</v>
      </c>
      <c r="J34" s="26" t="n">
        <v>0.760805</v>
      </c>
      <c r="K34" s="27" t="n">
        <v>0.022705</v>
      </c>
      <c r="L34" s="23" t="n">
        <v>0.686372</v>
      </c>
      <c r="M34" s="23" t="n">
        <v>0.029229</v>
      </c>
      <c r="N34" s="26" t="n">
        <v>0.522196</v>
      </c>
      <c r="O34" s="27" t="n">
        <v>0.022004</v>
      </c>
      <c r="Q34" s="1"/>
      <c r="R34" s="1"/>
      <c r="S34" s="1"/>
      <c r="T34" s="1"/>
      <c r="U34" s="1"/>
      <c r="V34" s="1"/>
      <c r="W34" s="1"/>
      <c r="X34" s="1"/>
      <c r="Y34" s="1"/>
      <c r="Z34" s="1"/>
      <c r="AA34" s="1"/>
      <c r="AB34" s="1"/>
      <c r="AC34" s="1"/>
    </row>
    <row r="35" customFormat="false" ht="15" hidden="false" customHeight="false" outlineLevel="0" collapsed="false">
      <c r="A35" s="4" t="s">
        <v>42</v>
      </c>
      <c r="B35" s="46" t="n">
        <v>29207.5109</v>
      </c>
      <c r="C35" s="47" t="n">
        <v>1050.260312</v>
      </c>
      <c r="D35" s="45" t="n">
        <v>8399.1026</v>
      </c>
      <c r="E35" s="45" t="n">
        <v>416.568511</v>
      </c>
      <c r="F35" s="46" t="n">
        <v>185251.4652</v>
      </c>
      <c r="G35" s="47" t="n">
        <v>9105.666094</v>
      </c>
      <c r="H35" s="23" t="n">
        <v>0.487419</v>
      </c>
      <c r="I35" s="23" t="n">
        <v>0.013976</v>
      </c>
      <c r="J35" s="26" t="n">
        <v>0.764235</v>
      </c>
      <c r="K35" s="27" t="n">
        <v>0.028808</v>
      </c>
      <c r="L35" s="23" t="n">
        <v>0.615096</v>
      </c>
      <c r="M35" s="23" t="n">
        <v>0.026719</v>
      </c>
      <c r="N35" s="26" t="n">
        <v>0.470078</v>
      </c>
      <c r="O35" s="27" t="n">
        <v>0.028205</v>
      </c>
      <c r="Q35" s="1"/>
      <c r="R35" s="1"/>
      <c r="S35" s="1"/>
      <c r="T35" s="1"/>
      <c r="U35" s="1"/>
      <c r="V35" s="1"/>
      <c r="W35" s="1"/>
      <c r="X35" s="1"/>
      <c r="Y35" s="1"/>
      <c r="Z35" s="1"/>
      <c r="AA35" s="1"/>
      <c r="AB35" s="1"/>
      <c r="AC35" s="1"/>
    </row>
    <row r="36" customFormat="false" ht="15" hidden="false" customHeight="false" outlineLevel="0" collapsed="false">
      <c r="A36" s="4" t="s">
        <v>43</v>
      </c>
      <c r="B36" s="46" t="n">
        <v>393255.7928</v>
      </c>
      <c r="C36" s="47" t="n">
        <v>9489.516906</v>
      </c>
      <c r="D36" s="45" t="n">
        <v>174002.0444</v>
      </c>
      <c r="E36" s="45" t="n">
        <v>9522.21927</v>
      </c>
      <c r="F36" s="46" t="n">
        <v>2194976.0259</v>
      </c>
      <c r="G36" s="47" t="n">
        <v>67037.069092</v>
      </c>
      <c r="H36" s="23" t="n">
        <v>0.620676</v>
      </c>
      <c r="I36" s="23" t="n">
        <v>0.02687</v>
      </c>
      <c r="J36" s="26" t="n">
        <v>0.779251</v>
      </c>
      <c r="K36" s="27" t="n">
        <v>0.019037</v>
      </c>
      <c r="L36" s="23" t="n">
        <v>0.665515</v>
      </c>
      <c r="M36" s="23" t="n">
        <v>0.020462</v>
      </c>
      <c r="N36" s="26" t="n">
        <v>0.518603</v>
      </c>
      <c r="O36" s="27" t="n">
        <v>0.015908</v>
      </c>
      <c r="Q36" s="1"/>
      <c r="R36" s="1"/>
      <c r="S36" s="1"/>
      <c r="T36" s="1"/>
      <c r="U36" s="1"/>
      <c r="V36" s="1"/>
      <c r="W36" s="1"/>
      <c r="X36" s="1"/>
      <c r="Y36" s="1"/>
      <c r="Z36" s="1"/>
      <c r="AA36" s="1"/>
      <c r="AB36" s="1"/>
      <c r="AC36" s="1"/>
    </row>
    <row r="37" customFormat="false" ht="15" hidden="false" customHeight="false" outlineLevel="0" collapsed="false">
      <c r="A37" s="4" t="s">
        <v>44</v>
      </c>
      <c r="B37" s="46" t="n">
        <v>145395.256</v>
      </c>
      <c r="C37" s="47" t="n">
        <v>7411.809698</v>
      </c>
      <c r="D37" s="45" t="n">
        <v>43757.3979</v>
      </c>
      <c r="E37" s="45" t="n">
        <v>4159.923604</v>
      </c>
      <c r="F37" s="46" t="n">
        <v>872150.5091</v>
      </c>
      <c r="G37" s="47" t="n">
        <v>54505.377821</v>
      </c>
      <c r="H37" s="23" t="n">
        <v>0.474441</v>
      </c>
      <c r="I37" s="23" t="n">
        <v>0.029919</v>
      </c>
      <c r="J37" s="26" t="n">
        <v>0.787847</v>
      </c>
      <c r="K37" s="27" t="n">
        <v>0.033179</v>
      </c>
      <c r="L37" s="23" t="n">
        <v>0.731296</v>
      </c>
      <c r="M37" s="23" t="n">
        <v>0.027909</v>
      </c>
      <c r="N37" s="26" t="n">
        <v>0.57615</v>
      </c>
      <c r="O37" s="27" t="n">
        <v>0.030365</v>
      </c>
      <c r="Q37" s="1"/>
      <c r="R37" s="1"/>
      <c r="S37" s="1"/>
      <c r="T37" s="1"/>
      <c r="U37" s="1"/>
      <c r="V37" s="1"/>
      <c r="W37" s="1"/>
      <c r="X37" s="1"/>
      <c r="Y37" s="1"/>
      <c r="Z37" s="1"/>
      <c r="AA37" s="1"/>
      <c r="AB37" s="1"/>
      <c r="AC37" s="1"/>
    </row>
    <row r="38" customFormat="false" ht="15" hidden="false" customHeight="false" outlineLevel="0" collapsed="false">
      <c r="A38" s="4" t="s">
        <v>45</v>
      </c>
      <c r="B38" s="46" t="n">
        <v>20531.1249</v>
      </c>
      <c r="C38" s="47" t="n">
        <v>448.060574</v>
      </c>
      <c r="D38" s="45" t="n">
        <v>7217.3639</v>
      </c>
      <c r="E38" s="45" t="n">
        <v>632.816511</v>
      </c>
      <c r="F38" s="46" t="n">
        <v>121952.7757</v>
      </c>
      <c r="G38" s="47" t="n">
        <v>8779.447922</v>
      </c>
      <c r="H38" s="23" t="n">
        <v>0.501648</v>
      </c>
      <c r="I38" s="23" t="n">
        <v>0.040505</v>
      </c>
      <c r="J38" s="26" t="n">
        <v>0.791913</v>
      </c>
      <c r="K38" s="27" t="n">
        <v>0.017238</v>
      </c>
      <c r="L38" s="23" t="n">
        <v>0.772551</v>
      </c>
      <c r="M38" s="23" t="n">
        <v>0.042792</v>
      </c>
      <c r="N38" s="26" t="n">
        <v>0.611793</v>
      </c>
      <c r="O38" s="27" t="n">
        <v>0.032034</v>
      </c>
      <c r="Q38" s="1"/>
      <c r="R38" s="1"/>
      <c r="S38" s="1"/>
      <c r="T38" s="1"/>
      <c r="U38" s="1"/>
      <c r="V38" s="1"/>
      <c r="W38" s="1"/>
      <c r="X38" s="1"/>
      <c r="Y38" s="1"/>
      <c r="Z38" s="1"/>
      <c r="AA38" s="1"/>
      <c r="AB38" s="1"/>
      <c r="AC38" s="1"/>
    </row>
    <row r="39" customFormat="false" ht="15" hidden="false" customHeight="false" outlineLevel="0" collapsed="false">
      <c r="A39" s="4" t="s">
        <v>46</v>
      </c>
      <c r="B39" s="46" t="n">
        <v>168491.9742</v>
      </c>
      <c r="C39" s="47" t="n">
        <v>7273.50947</v>
      </c>
      <c r="D39" s="45" t="n">
        <v>61817.7627</v>
      </c>
      <c r="E39" s="45" t="n">
        <v>5027.457716</v>
      </c>
      <c r="F39" s="46" t="n">
        <v>1130163.2326</v>
      </c>
      <c r="G39" s="47" t="n">
        <v>64239.234657</v>
      </c>
      <c r="H39" s="23" t="n">
        <v>0.550601</v>
      </c>
      <c r="I39" s="23" t="n">
        <v>0.025435</v>
      </c>
      <c r="J39" s="26" t="n">
        <v>0.801098</v>
      </c>
      <c r="K39" s="27" t="n">
        <v>0.022368</v>
      </c>
      <c r="L39" s="23" t="n">
        <v>0.771445</v>
      </c>
      <c r="M39" s="23" t="n">
        <v>0.024274</v>
      </c>
      <c r="N39" s="26" t="n">
        <v>0.618003</v>
      </c>
      <c r="O39" s="27" t="n">
        <v>0.026381</v>
      </c>
      <c r="Q39" s="1"/>
      <c r="R39" s="1"/>
      <c r="S39" s="1"/>
      <c r="T39" s="1"/>
      <c r="U39" s="1"/>
      <c r="V39" s="1"/>
      <c r="W39" s="1"/>
      <c r="X39" s="1"/>
      <c r="Y39" s="1"/>
      <c r="Z39" s="1"/>
      <c r="AA39" s="1"/>
      <c r="AB39" s="1"/>
      <c r="AC39" s="1"/>
    </row>
    <row r="40" customFormat="false" ht="15" hidden="false" customHeight="false" outlineLevel="0" collapsed="false">
      <c r="A40" s="4" t="s">
        <v>47</v>
      </c>
      <c r="B40" s="46" t="n">
        <v>59923.7001</v>
      </c>
      <c r="C40" s="47" t="n">
        <v>1329.498006</v>
      </c>
      <c r="D40" s="45" t="n">
        <v>17594.2415</v>
      </c>
      <c r="E40" s="45" t="n">
        <v>1603.931021</v>
      </c>
      <c r="F40" s="46" t="n">
        <v>366209.7431</v>
      </c>
      <c r="G40" s="47" t="n">
        <v>11764.7988</v>
      </c>
      <c r="H40" s="23" t="n">
        <v>0.482324</v>
      </c>
      <c r="I40" s="23" t="n">
        <v>0.034366</v>
      </c>
      <c r="J40" s="26" t="n">
        <v>0.817107</v>
      </c>
      <c r="K40" s="27" t="n">
        <v>0.031971</v>
      </c>
      <c r="L40" s="23" t="n">
        <v>0.763877</v>
      </c>
      <c r="M40" s="23" t="n">
        <v>0.035408</v>
      </c>
      <c r="N40" s="26" t="n">
        <v>0.62417</v>
      </c>
      <c r="O40" s="27" t="n">
        <v>0.033062</v>
      </c>
      <c r="Q40" s="1"/>
      <c r="R40" s="1"/>
      <c r="S40" s="1"/>
      <c r="T40" s="1"/>
      <c r="U40" s="1"/>
      <c r="V40" s="1"/>
      <c r="W40" s="1"/>
      <c r="X40" s="1"/>
      <c r="Y40" s="1"/>
      <c r="Z40" s="1"/>
      <c r="AA40" s="1"/>
      <c r="AB40" s="1"/>
      <c r="AC40" s="1"/>
    </row>
    <row r="41" customFormat="false" ht="15" hidden="false" customHeight="false" outlineLevel="0" collapsed="false">
      <c r="A41" s="4" t="s">
        <v>48</v>
      </c>
      <c r="B41" s="46" t="n">
        <v>78843.6798</v>
      </c>
      <c r="C41" s="47" t="n">
        <v>1851.376599</v>
      </c>
      <c r="D41" s="45" t="n">
        <v>28824.1438</v>
      </c>
      <c r="E41" s="45" t="n">
        <v>2147.663684</v>
      </c>
      <c r="F41" s="46" t="n">
        <v>470622.7486</v>
      </c>
      <c r="G41" s="47" t="n">
        <v>19387.250126</v>
      </c>
      <c r="H41" s="23" t="n">
        <v>0.516464</v>
      </c>
      <c r="I41" s="23" t="n">
        <v>0.032173</v>
      </c>
      <c r="J41" s="26" t="n">
        <v>0.809121</v>
      </c>
      <c r="K41" s="27" t="n">
        <v>0.015276</v>
      </c>
      <c r="L41" s="23" t="n">
        <v>0.788646</v>
      </c>
      <c r="M41" s="23" t="n">
        <v>0.020326</v>
      </c>
      <c r="N41" s="26" t="n">
        <v>0.638111</v>
      </c>
      <c r="O41" s="27" t="n">
        <v>0.023179</v>
      </c>
      <c r="Q41" s="1"/>
      <c r="R41" s="1"/>
      <c r="S41" s="1"/>
      <c r="T41" s="1"/>
      <c r="U41" s="1"/>
      <c r="V41" s="1"/>
      <c r="W41" s="1"/>
      <c r="X41" s="1"/>
      <c r="Y41" s="1"/>
      <c r="Z41" s="1"/>
      <c r="AA41" s="1"/>
      <c r="AB41" s="1"/>
      <c r="AC41" s="1"/>
    </row>
    <row r="42" customFormat="false" ht="15" hidden="false" customHeight="false" outlineLevel="0" collapsed="false">
      <c r="A42" s="4" t="s">
        <v>49</v>
      </c>
      <c r="B42" s="46" t="n">
        <v>203562.0718</v>
      </c>
      <c r="C42" s="47" t="n">
        <v>6562.442929</v>
      </c>
      <c r="D42" s="45" t="n">
        <v>76761.4296</v>
      </c>
      <c r="E42" s="45" t="n">
        <v>7378.47202</v>
      </c>
      <c r="F42" s="46" t="n">
        <v>1267287.769</v>
      </c>
      <c r="G42" s="47" t="n">
        <v>35344.714666</v>
      </c>
      <c r="H42" s="23" t="n">
        <v>0.551109</v>
      </c>
      <c r="I42" s="23" t="n">
        <v>0.031623</v>
      </c>
      <c r="J42" s="26" t="n">
        <v>0.752314</v>
      </c>
      <c r="K42" s="27" t="n">
        <v>0.022465</v>
      </c>
      <c r="L42" s="23" t="n">
        <v>0.801626</v>
      </c>
      <c r="M42" s="23" t="n">
        <v>0.0225</v>
      </c>
      <c r="N42" s="26" t="n">
        <v>0.603074</v>
      </c>
      <c r="O42" s="27" t="n">
        <v>0.026226</v>
      </c>
      <c r="Q42" s="1"/>
      <c r="R42" s="1"/>
      <c r="S42" s="1"/>
      <c r="T42" s="1"/>
      <c r="U42" s="1"/>
      <c r="V42" s="1"/>
      <c r="W42" s="1"/>
      <c r="X42" s="1"/>
      <c r="Y42" s="1"/>
      <c r="Z42" s="1"/>
      <c r="AA42" s="1"/>
      <c r="AB42" s="1"/>
      <c r="AC42" s="1"/>
    </row>
    <row r="43" customFormat="false" ht="15" hidden="false" customHeight="false" outlineLevel="0" collapsed="false">
      <c r="A43" s="4" t="s">
        <v>50</v>
      </c>
      <c r="B43" s="46" t="n">
        <v>20282.8869</v>
      </c>
      <c r="C43" s="47" t="n">
        <v>927.459765</v>
      </c>
      <c r="D43" s="45" t="n">
        <v>9529.0476</v>
      </c>
      <c r="E43" s="45" t="n">
        <v>755.347159</v>
      </c>
      <c r="F43" s="46" t="n">
        <v>138307.5392</v>
      </c>
      <c r="G43" s="47" t="n">
        <v>9287.645814</v>
      </c>
      <c r="H43" s="23" t="n">
        <v>0.725826</v>
      </c>
      <c r="I43" s="23" t="n">
        <v>0.025586</v>
      </c>
      <c r="J43" s="26" t="n">
        <v>0.692618</v>
      </c>
      <c r="K43" s="27" t="n">
        <v>0.032589</v>
      </c>
      <c r="L43" s="23" t="n">
        <v>0.667356</v>
      </c>
      <c r="M43" s="23" t="n">
        <v>0.029798</v>
      </c>
      <c r="N43" s="26" t="n">
        <v>0.462223</v>
      </c>
      <c r="O43" s="27" t="n">
        <v>0.033343</v>
      </c>
      <c r="Q43" s="1"/>
      <c r="R43" s="1"/>
      <c r="S43" s="1"/>
      <c r="T43" s="1"/>
      <c r="U43" s="1"/>
      <c r="V43" s="1"/>
      <c r="W43" s="1"/>
      <c r="X43" s="1"/>
      <c r="Y43" s="1"/>
      <c r="Z43" s="1"/>
      <c r="AA43" s="1"/>
      <c r="AB43" s="1"/>
      <c r="AC43" s="1"/>
    </row>
    <row r="44" customFormat="false" ht="15" hidden="false" customHeight="false" outlineLevel="0" collapsed="false">
      <c r="A44" s="4" t="s">
        <v>51</v>
      </c>
      <c r="B44" s="46" t="n">
        <v>68438.2033</v>
      </c>
      <c r="C44" s="47" t="n">
        <v>2416.800876</v>
      </c>
      <c r="D44" s="45" t="n">
        <v>18990.393</v>
      </c>
      <c r="E44" s="45" t="n">
        <v>2547.182924</v>
      </c>
      <c r="F44" s="46" t="n">
        <v>414313.6551</v>
      </c>
      <c r="G44" s="47" t="n">
        <v>17594.151406</v>
      </c>
      <c r="H44" s="23" t="n">
        <v>0.419684</v>
      </c>
      <c r="I44" s="23" t="n">
        <v>0.039873</v>
      </c>
      <c r="J44" s="26" t="n">
        <v>0.817229</v>
      </c>
      <c r="K44" s="27" t="n">
        <v>0.020675</v>
      </c>
      <c r="L44" s="23" t="n">
        <v>0.717347</v>
      </c>
      <c r="M44" s="23" t="n">
        <v>0.024895</v>
      </c>
      <c r="N44" s="26" t="n">
        <v>0.586237</v>
      </c>
      <c r="O44" s="27" t="n">
        <v>0.028174</v>
      </c>
      <c r="Q44" s="1"/>
      <c r="R44" s="1"/>
      <c r="S44" s="1"/>
      <c r="T44" s="1"/>
      <c r="U44" s="1"/>
      <c r="V44" s="1"/>
      <c r="W44" s="1"/>
      <c r="X44" s="1"/>
      <c r="Y44" s="1"/>
      <c r="Z44" s="1"/>
      <c r="AA44" s="1"/>
      <c r="AB44" s="1"/>
      <c r="AC44" s="1"/>
    </row>
    <row r="45" customFormat="false" ht="15" hidden="false" customHeight="false" outlineLevel="0" collapsed="false">
      <c r="A45" s="4" t="s">
        <v>52</v>
      </c>
      <c r="B45" s="46" t="n">
        <v>22110.6211</v>
      </c>
      <c r="C45" s="47" t="n">
        <v>557.389276</v>
      </c>
      <c r="D45" s="45" t="n">
        <v>5598.309</v>
      </c>
      <c r="E45" s="45" t="n">
        <v>346.394538</v>
      </c>
      <c r="F45" s="46" t="n">
        <v>123558.0671</v>
      </c>
      <c r="G45" s="47" t="n">
        <v>4983.569573</v>
      </c>
      <c r="H45" s="23" t="n">
        <v>0.430895</v>
      </c>
      <c r="I45" s="23" t="n">
        <v>0.032956</v>
      </c>
      <c r="J45" s="26" t="n">
        <v>0.668916</v>
      </c>
      <c r="K45" s="27" t="n">
        <v>0.030595</v>
      </c>
      <c r="L45" s="23" t="n">
        <v>0.668646</v>
      </c>
      <c r="M45" s="23" t="n">
        <v>0.029778</v>
      </c>
      <c r="N45" s="26" t="n">
        <v>0.447267</v>
      </c>
      <c r="O45" s="27" t="n">
        <v>0.025906</v>
      </c>
      <c r="Q45" s="1"/>
      <c r="R45" s="1"/>
      <c r="S45" s="1"/>
      <c r="T45" s="1"/>
      <c r="U45" s="1"/>
      <c r="V45" s="1"/>
      <c r="W45" s="1"/>
      <c r="X45" s="1"/>
      <c r="Y45" s="1"/>
      <c r="Z45" s="1"/>
      <c r="AA45" s="1"/>
      <c r="AB45" s="1"/>
      <c r="AC45" s="1"/>
    </row>
    <row r="46" customFormat="false" ht="15" hidden="false" customHeight="false" outlineLevel="0" collapsed="false">
      <c r="A46" s="4" t="s">
        <v>53</v>
      </c>
      <c r="B46" s="46" t="n">
        <v>81737.9177</v>
      </c>
      <c r="C46" s="47" t="n">
        <v>3058.85732</v>
      </c>
      <c r="D46" s="45" t="n">
        <v>24840.3236</v>
      </c>
      <c r="E46" s="45" t="n">
        <v>2509.42003</v>
      </c>
      <c r="F46" s="46" t="n">
        <v>520172.7559</v>
      </c>
      <c r="G46" s="47" t="n">
        <v>35516.832662</v>
      </c>
      <c r="H46" s="23" t="n">
        <v>0.500711</v>
      </c>
      <c r="I46" s="23" t="n">
        <v>0.029323</v>
      </c>
      <c r="J46" s="26" t="n">
        <v>0.825954</v>
      </c>
      <c r="K46" s="27" t="n">
        <v>0.041616</v>
      </c>
      <c r="L46" s="23" t="n">
        <v>0.653143</v>
      </c>
      <c r="M46" s="23" t="n">
        <v>0.042448</v>
      </c>
      <c r="N46" s="26" t="n">
        <v>0.539466</v>
      </c>
      <c r="O46" s="27" t="n">
        <v>0.047363</v>
      </c>
      <c r="Q46" s="1"/>
      <c r="R46" s="1"/>
      <c r="S46" s="1"/>
      <c r="T46" s="1"/>
      <c r="U46" s="1"/>
      <c r="V46" s="1"/>
      <c r="W46" s="1"/>
      <c r="X46" s="1"/>
      <c r="Y46" s="1"/>
      <c r="Z46" s="1"/>
      <c r="AA46" s="1"/>
      <c r="AB46" s="1"/>
      <c r="AC46" s="1"/>
    </row>
    <row r="47" customFormat="false" ht="15" hidden="false" customHeight="false" outlineLevel="0" collapsed="false">
      <c r="A47" s="4" t="s">
        <v>54</v>
      </c>
      <c r="B47" s="46" t="n">
        <v>362500.3486</v>
      </c>
      <c r="C47" s="47" t="n">
        <v>8052.068284</v>
      </c>
      <c r="D47" s="45" t="n">
        <v>95093.5357</v>
      </c>
      <c r="E47" s="45" t="n">
        <v>6617.508322</v>
      </c>
      <c r="F47" s="46" t="n">
        <v>2253706.4636</v>
      </c>
      <c r="G47" s="47" t="n">
        <v>112315.821327</v>
      </c>
      <c r="H47" s="23" t="n">
        <v>0.410659</v>
      </c>
      <c r="I47" s="23" t="n">
        <v>0.029707</v>
      </c>
      <c r="J47" s="26" t="n">
        <v>0.817317</v>
      </c>
      <c r="K47" s="27" t="n">
        <v>0.01815</v>
      </c>
      <c r="L47" s="23" t="n">
        <v>0.738922</v>
      </c>
      <c r="M47" s="23" t="n">
        <v>0.021477</v>
      </c>
      <c r="N47" s="26" t="n">
        <v>0.603934</v>
      </c>
      <c r="O47" s="27" t="n">
        <v>0.022307</v>
      </c>
      <c r="Q47" s="1"/>
      <c r="R47" s="1"/>
      <c r="S47" s="1"/>
      <c r="T47" s="1"/>
      <c r="U47" s="1"/>
      <c r="V47" s="1"/>
      <c r="W47" s="1"/>
      <c r="X47" s="1"/>
      <c r="Y47" s="1"/>
      <c r="Z47" s="1"/>
      <c r="AA47" s="1"/>
      <c r="AB47" s="1"/>
      <c r="AC47" s="1"/>
    </row>
    <row r="48" customFormat="false" ht="15" hidden="false" customHeight="false" outlineLevel="0" collapsed="false">
      <c r="A48" s="4" t="s">
        <v>55</v>
      </c>
      <c r="B48" s="46" t="n">
        <v>52164.8919</v>
      </c>
      <c r="C48" s="47" t="n">
        <v>2556.468466</v>
      </c>
      <c r="D48" s="45" t="n">
        <v>16034.7361</v>
      </c>
      <c r="E48" s="45" t="n">
        <v>1211.742108</v>
      </c>
      <c r="F48" s="46" t="n">
        <v>292364.1503</v>
      </c>
      <c r="G48" s="47" t="n">
        <v>17258.623598</v>
      </c>
      <c r="H48" s="23" t="n">
        <v>0.499953</v>
      </c>
      <c r="I48" s="23" t="n">
        <v>0.024425</v>
      </c>
      <c r="J48" s="26" t="n">
        <v>0.74969</v>
      </c>
      <c r="K48" s="27" t="n">
        <v>0.032265</v>
      </c>
      <c r="L48" s="23" t="n">
        <v>0.749547</v>
      </c>
      <c r="M48" s="23" t="n">
        <v>0.024666</v>
      </c>
      <c r="N48" s="26" t="n">
        <v>0.561928</v>
      </c>
      <c r="O48" s="27" t="n">
        <v>0.035268</v>
      </c>
      <c r="Q48" s="1"/>
      <c r="R48" s="1"/>
      <c r="S48" s="1"/>
      <c r="T48" s="1"/>
      <c r="U48" s="1"/>
      <c r="V48" s="1"/>
      <c r="W48" s="1"/>
      <c r="X48" s="1"/>
      <c r="Y48" s="1"/>
      <c r="Z48" s="1"/>
      <c r="AA48" s="1"/>
      <c r="AB48" s="1"/>
      <c r="AC48" s="1"/>
    </row>
    <row r="49" customFormat="false" ht="15" hidden="false" customHeight="false" outlineLevel="0" collapsed="false">
      <c r="A49" s="4" t="s">
        <v>56</v>
      </c>
      <c r="B49" s="46" t="n">
        <v>15922.0785</v>
      </c>
      <c r="C49" s="47" t="n">
        <v>340.021353</v>
      </c>
      <c r="D49" s="45" t="n">
        <v>6926.5842</v>
      </c>
      <c r="E49" s="45" t="n">
        <v>456.617653</v>
      </c>
      <c r="F49" s="46" t="n">
        <v>95354.7007</v>
      </c>
      <c r="G49" s="47" t="n">
        <v>3892.279572</v>
      </c>
      <c r="H49" s="23" t="n">
        <v>0.605106</v>
      </c>
      <c r="I49" s="23" t="n">
        <v>0.023126</v>
      </c>
      <c r="J49" s="26" t="n">
        <v>0.722618</v>
      </c>
      <c r="K49" s="27" t="n">
        <v>0.036097</v>
      </c>
      <c r="L49" s="23" t="n">
        <v>0.639604</v>
      </c>
      <c r="M49" s="23" t="n">
        <v>0.027647</v>
      </c>
      <c r="N49" s="26" t="n">
        <v>0.462189</v>
      </c>
      <c r="O49" s="27" t="n">
        <v>0.0129</v>
      </c>
      <c r="Q49" s="1"/>
      <c r="R49" s="1"/>
      <c r="S49" s="1"/>
      <c r="T49" s="1"/>
      <c r="U49" s="1"/>
      <c r="V49" s="1"/>
      <c r="W49" s="1"/>
      <c r="X49" s="1"/>
      <c r="Y49" s="1"/>
      <c r="Z49" s="1"/>
      <c r="AA49" s="1"/>
      <c r="AB49" s="1"/>
      <c r="AC49" s="1"/>
    </row>
    <row r="50" customFormat="false" ht="15" hidden="false" customHeight="false" outlineLevel="0" collapsed="false">
      <c r="A50" s="4" t="s">
        <v>57</v>
      </c>
      <c r="B50" s="46" t="n">
        <v>128336.9016</v>
      </c>
      <c r="C50" s="47" t="n">
        <v>3340.625734</v>
      </c>
      <c r="D50" s="45" t="n">
        <v>46949.0298</v>
      </c>
      <c r="E50" s="45" t="n">
        <v>4034.636387</v>
      </c>
      <c r="F50" s="46" t="n">
        <v>789554.3022</v>
      </c>
      <c r="G50" s="47" t="n">
        <v>29894.150854</v>
      </c>
      <c r="H50" s="23" t="n">
        <v>0.541549</v>
      </c>
      <c r="I50" s="23" t="n">
        <v>0.047669</v>
      </c>
      <c r="J50" s="26" t="n">
        <v>0.799207</v>
      </c>
      <c r="K50" s="27" t="n">
        <v>0.016382</v>
      </c>
      <c r="L50" s="23" t="n">
        <v>0.734396</v>
      </c>
      <c r="M50" s="23" t="n">
        <v>0.022234</v>
      </c>
      <c r="N50" s="26" t="n">
        <v>0.586935</v>
      </c>
      <c r="O50" s="27" t="n">
        <v>0.02247</v>
      </c>
      <c r="Q50" s="1"/>
      <c r="R50" s="1"/>
      <c r="S50" s="1"/>
      <c r="T50" s="1"/>
      <c r="U50" s="1"/>
      <c r="V50" s="1"/>
      <c r="W50" s="1"/>
      <c r="X50" s="1"/>
      <c r="Y50" s="1"/>
      <c r="Z50" s="1"/>
      <c r="AA50" s="1"/>
      <c r="AB50" s="1"/>
      <c r="AC50" s="1"/>
    </row>
    <row r="51" customFormat="false" ht="15" hidden="false" customHeight="false" outlineLevel="0" collapsed="false">
      <c r="A51" s="4" t="s">
        <v>58</v>
      </c>
      <c r="B51" s="46" t="n">
        <v>134989.8695</v>
      </c>
      <c r="C51" s="47" t="n">
        <v>5800.999882</v>
      </c>
      <c r="D51" s="45" t="n">
        <v>45627.1933</v>
      </c>
      <c r="E51" s="45" t="n">
        <v>2217.629783</v>
      </c>
      <c r="F51" s="46" t="n">
        <v>748723.7675</v>
      </c>
      <c r="G51" s="47" t="n">
        <v>28518.785049</v>
      </c>
      <c r="H51" s="23" t="n">
        <v>0.525761</v>
      </c>
      <c r="I51" s="23" t="n">
        <v>0.025711</v>
      </c>
      <c r="J51" s="26" t="n">
        <v>0.788598</v>
      </c>
      <c r="K51" s="27" t="n">
        <v>0.02608</v>
      </c>
      <c r="L51" s="23" t="n">
        <v>0.818616</v>
      </c>
      <c r="M51" s="23" t="n">
        <v>0.015319</v>
      </c>
      <c r="N51" s="26" t="n">
        <v>0.645559</v>
      </c>
      <c r="O51" s="27" t="n">
        <v>0.023649</v>
      </c>
      <c r="Q51" s="1"/>
      <c r="R51" s="1"/>
      <c r="S51" s="1"/>
      <c r="T51" s="1"/>
      <c r="U51" s="1"/>
      <c r="V51" s="1"/>
      <c r="W51" s="1"/>
      <c r="X51" s="1"/>
      <c r="Y51" s="1"/>
      <c r="Z51" s="1"/>
      <c r="AA51" s="1"/>
      <c r="AB51" s="1"/>
      <c r="AC51" s="1"/>
    </row>
    <row r="52" customFormat="false" ht="15" hidden="false" customHeight="false" outlineLevel="0" collapsed="false">
      <c r="A52" s="4" t="s">
        <v>59</v>
      </c>
      <c r="B52" s="46" t="n">
        <v>23821.4581</v>
      </c>
      <c r="C52" s="47" t="n">
        <v>843.430552</v>
      </c>
      <c r="D52" s="45" t="n">
        <v>8929.8219</v>
      </c>
      <c r="E52" s="45" t="n">
        <v>1076.068088</v>
      </c>
      <c r="F52" s="46" t="n">
        <v>152585.0131</v>
      </c>
      <c r="G52" s="47" t="n">
        <v>7263.111036</v>
      </c>
      <c r="H52" s="23" t="n">
        <v>0.472416</v>
      </c>
      <c r="I52" s="23" t="n">
        <v>0.047124</v>
      </c>
      <c r="J52" s="26" t="n">
        <v>0.724209</v>
      </c>
      <c r="K52" s="27" t="n">
        <v>0.05958</v>
      </c>
      <c r="L52" s="23" t="n">
        <v>0.765017</v>
      </c>
      <c r="M52" s="23" t="n">
        <v>0.036973</v>
      </c>
      <c r="N52" s="26" t="n">
        <v>0.554032</v>
      </c>
      <c r="O52" s="27" t="n">
        <v>0.049736</v>
      </c>
      <c r="Q52" s="1"/>
      <c r="R52" s="1"/>
      <c r="S52" s="1"/>
      <c r="T52" s="1"/>
      <c r="U52" s="1"/>
      <c r="V52" s="1"/>
      <c r="W52" s="1"/>
      <c r="X52" s="1"/>
      <c r="Y52" s="1"/>
      <c r="Z52" s="1"/>
      <c r="AA52" s="1"/>
      <c r="AB52" s="1"/>
      <c r="AC52" s="1"/>
    </row>
    <row r="53" customFormat="false" ht="15" hidden="false" customHeight="false" outlineLevel="0" collapsed="false">
      <c r="A53" s="4" t="s">
        <v>60</v>
      </c>
      <c r="B53" s="46" t="n">
        <v>101237.7671</v>
      </c>
      <c r="C53" s="47" t="n">
        <v>3933.255069</v>
      </c>
      <c r="D53" s="45" t="n">
        <v>31636.1363</v>
      </c>
      <c r="E53" s="45" t="n">
        <v>3345.55074</v>
      </c>
      <c r="F53" s="46" t="n">
        <v>661507.8267</v>
      </c>
      <c r="G53" s="47" t="n">
        <v>47271.31382</v>
      </c>
      <c r="H53" s="23" t="n">
        <v>0.55591</v>
      </c>
      <c r="I53" s="23" t="n">
        <v>0.025779</v>
      </c>
      <c r="J53" s="26" t="n">
        <v>0.709163</v>
      </c>
      <c r="K53" s="27" t="n">
        <v>0.037853</v>
      </c>
      <c r="L53" s="48" t="n">
        <v>0.687849</v>
      </c>
      <c r="M53" s="48" t="n">
        <v>0.016939</v>
      </c>
      <c r="N53" s="26" t="n">
        <v>0.487797</v>
      </c>
      <c r="O53" s="27" t="n">
        <v>0.029999</v>
      </c>
      <c r="Q53" s="1"/>
      <c r="R53" s="1"/>
      <c r="S53" s="1"/>
      <c r="T53" s="1"/>
      <c r="U53" s="1"/>
      <c r="V53" s="1"/>
      <c r="W53" s="1"/>
      <c r="X53" s="1"/>
      <c r="Y53" s="1"/>
      <c r="Z53" s="1"/>
      <c r="AA53" s="1"/>
      <c r="AB53" s="1"/>
      <c r="AC53" s="1"/>
    </row>
    <row r="54" customFormat="false" ht="15" hidden="false" customHeight="false" outlineLevel="0" collapsed="false">
      <c r="A54" s="28" t="s">
        <v>61</v>
      </c>
      <c r="B54" s="49" t="n">
        <v>16084.0013</v>
      </c>
      <c r="C54" s="50" t="n">
        <v>456.378837</v>
      </c>
      <c r="D54" s="49" t="n">
        <v>4583.041</v>
      </c>
      <c r="E54" s="50" t="n">
        <v>495.475915</v>
      </c>
      <c r="F54" s="49" t="n">
        <v>91980.9209</v>
      </c>
      <c r="G54" s="50" t="n">
        <v>4064.29079</v>
      </c>
      <c r="H54" s="31" t="n">
        <v>0.39799</v>
      </c>
      <c r="I54" s="51" t="n">
        <v>0.029419</v>
      </c>
      <c r="J54" s="31" t="n">
        <v>0.733271</v>
      </c>
      <c r="K54" s="32" t="n">
        <v>0.027217</v>
      </c>
      <c r="L54" s="51" t="n">
        <v>0.749308</v>
      </c>
      <c r="M54" s="51" t="n">
        <v>0.030755</v>
      </c>
      <c r="N54" s="31" t="n">
        <v>0.549445</v>
      </c>
      <c r="O54" s="32" t="n">
        <v>0.037973</v>
      </c>
      <c r="Q54" s="1"/>
      <c r="R54" s="1"/>
      <c r="S54" s="1"/>
      <c r="T54" s="1"/>
      <c r="U54" s="1"/>
      <c r="V54" s="1"/>
      <c r="W54" s="1"/>
      <c r="X54" s="1"/>
      <c r="Y54" s="1"/>
      <c r="Z54" s="1"/>
      <c r="AA54" s="1"/>
      <c r="AB54" s="1"/>
      <c r="AC54" s="1"/>
    </row>
    <row r="55" customFormat="false" ht="15.75" hidden="false" customHeight="false" outlineLevel="0" collapsed="false">
      <c r="A55" s="52" t="s">
        <v>62</v>
      </c>
      <c r="B55" s="53" t="n">
        <v>5271798.115</v>
      </c>
      <c r="C55" s="54" t="n">
        <v>38196.024801</v>
      </c>
      <c r="D55" s="55" t="n">
        <v>1835435.9733</v>
      </c>
      <c r="E55" s="55" t="n">
        <v>29042.823527</v>
      </c>
      <c r="F55" s="53" t="n">
        <v>31279320</v>
      </c>
      <c r="G55" s="54" t="n">
        <v>159618.105997</v>
      </c>
      <c r="H55" s="39" t="n">
        <v>0.531315</v>
      </c>
      <c r="I55" s="39" t="n">
        <v>0.006796</v>
      </c>
      <c r="J55" s="37" t="n">
        <v>0.780253</v>
      </c>
      <c r="K55" s="56" t="n">
        <v>0.004418</v>
      </c>
      <c r="L55" s="39" t="n">
        <v>0.731419</v>
      </c>
      <c r="M55" s="39" t="n">
        <v>0.00571</v>
      </c>
      <c r="N55" s="37" t="n">
        <v>0.570692</v>
      </c>
      <c r="O55" s="38" t="n">
        <v>0.005369</v>
      </c>
      <c r="Q55" s="1"/>
      <c r="R55" s="1"/>
      <c r="S55" s="1"/>
      <c r="T55" s="1"/>
      <c r="U55" s="1"/>
      <c r="V55" s="1"/>
      <c r="W55" s="1"/>
      <c r="X55" s="1"/>
      <c r="Y55" s="1"/>
      <c r="Z55" s="1"/>
      <c r="AA55" s="1"/>
      <c r="AB55" s="1"/>
      <c r="AC55" s="1"/>
    </row>
    <row r="56" customFormat="false" ht="18" hidden="false" customHeight="tru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57"/>
      <c r="E63" s="57"/>
      <c r="F63" s="57"/>
      <c r="G63" s="57"/>
      <c r="H63" s="42"/>
      <c r="I63" s="42"/>
      <c r="J63" s="42"/>
      <c r="K63" s="42"/>
      <c r="L63" s="42"/>
      <c r="M63" s="42"/>
      <c r="N63" s="42"/>
      <c r="O63" s="42"/>
    </row>
    <row r="64" customFormat="false" ht="15" hidden="false" customHeight="false" outlineLevel="0" collapsed="false">
      <c r="D64" s="58"/>
      <c r="E64" s="58"/>
      <c r="F64" s="58"/>
      <c r="G64" s="58"/>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N49" activeCellId="0" sqref="N49"/>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15" min="2" style="0" width="12.7"/>
  </cols>
  <sheetData>
    <row r="1" customFormat="false" ht="19.5" hidden="false" customHeight="false" outlineLevel="0" collapsed="false">
      <c r="A1" s="2" t="s">
        <v>67</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3859.4658</v>
      </c>
      <c r="C4" s="44" t="n">
        <v>588.347077</v>
      </c>
      <c r="D4" s="45" t="n">
        <v>3413.7629</v>
      </c>
      <c r="E4" s="45" t="n">
        <v>455.435128</v>
      </c>
      <c r="F4" s="43" t="n">
        <v>102571.3884</v>
      </c>
      <c r="G4" s="44" t="n">
        <v>10931.271535</v>
      </c>
      <c r="H4" s="23" t="n">
        <v>0.926702</v>
      </c>
      <c r="I4" s="23" t="n">
        <v>0.040584</v>
      </c>
      <c r="J4" s="21" t="n">
        <v>0.836378</v>
      </c>
      <c r="K4" s="22" t="n">
        <v>0.043221</v>
      </c>
      <c r="L4" s="23" t="n">
        <v>0.647135</v>
      </c>
      <c r="M4" s="23" t="n">
        <v>0.064765</v>
      </c>
      <c r="N4" s="21" t="n">
        <v>0.541249</v>
      </c>
      <c r="O4" s="22" t="n">
        <v>0.043194</v>
      </c>
      <c r="Q4" s="1"/>
      <c r="R4" s="1"/>
      <c r="S4" s="1"/>
      <c r="T4" s="1"/>
      <c r="U4" s="1"/>
      <c r="V4" s="1"/>
      <c r="W4" s="1"/>
      <c r="X4" s="1"/>
      <c r="Y4" s="1"/>
      <c r="Z4" s="1"/>
      <c r="AA4" s="1"/>
      <c r="AB4" s="1"/>
      <c r="AC4" s="1"/>
    </row>
    <row r="5" customFormat="false" ht="15" hidden="false" customHeight="false" outlineLevel="0" collapsed="false">
      <c r="A5" s="59" t="s">
        <v>12</v>
      </c>
      <c r="B5" s="45"/>
      <c r="C5" s="47"/>
      <c r="D5" s="45"/>
      <c r="E5" s="47"/>
      <c r="F5" s="45"/>
      <c r="G5" s="47"/>
      <c r="H5" s="23"/>
      <c r="I5" s="27"/>
      <c r="J5" s="23"/>
      <c r="K5" s="27"/>
      <c r="L5" s="23"/>
      <c r="M5" s="27"/>
      <c r="N5" s="23"/>
      <c r="O5" s="27"/>
      <c r="Q5" s="1"/>
      <c r="R5" s="1"/>
      <c r="S5" s="1"/>
      <c r="T5" s="1"/>
      <c r="U5" s="1"/>
      <c r="V5" s="1"/>
      <c r="W5" s="1"/>
      <c r="X5" s="1"/>
      <c r="Y5" s="1"/>
      <c r="Z5" s="1"/>
      <c r="AA5" s="1"/>
      <c r="AB5" s="1"/>
      <c r="AC5" s="1"/>
    </row>
    <row r="6" customFormat="false" ht="15" hidden="false" customHeight="false" outlineLevel="0" collapsed="false">
      <c r="A6" s="59" t="s">
        <v>13</v>
      </c>
      <c r="B6" s="60" t="n">
        <v>3223.6378</v>
      </c>
      <c r="C6" s="47" t="n">
        <v>1058.534167</v>
      </c>
      <c r="D6" s="45"/>
      <c r="E6" s="47"/>
      <c r="F6" s="60" t="n">
        <v>129292.0137</v>
      </c>
      <c r="G6" s="47" t="n">
        <v>45105.277174</v>
      </c>
      <c r="H6" s="23" t="n">
        <v>0.904153</v>
      </c>
      <c r="I6" s="27" t="n">
        <v>0.166958</v>
      </c>
      <c r="J6" s="48"/>
      <c r="K6" s="27"/>
      <c r="L6" s="23"/>
      <c r="M6" s="27"/>
      <c r="N6" s="48"/>
      <c r="O6" s="27"/>
      <c r="Q6" s="1"/>
      <c r="R6" s="1"/>
      <c r="S6" s="1"/>
      <c r="T6" s="1"/>
      <c r="U6" s="1"/>
      <c r="V6" s="1"/>
      <c r="W6" s="1"/>
      <c r="X6" s="1"/>
      <c r="Y6" s="1"/>
      <c r="Z6" s="1"/>
      <c r="AA6" s="1"/>
      <c r="AB6" s="1"/>
      <c r="AC6" s="1"/>
    </row>
    <row r="7" customFormat="false" ht="15" hidden="false" customHeight="false" outlineLevel="0" collapsed="false">
      <c r="A7" s="59" t="s">
        <v>14</v>
      </c>
      <c r="B7" s="60" t="n">
        <v>1868.9942</v>
      </c>
      <c r="C7" s="47" t="n">
        <v>355.49574</v>
      </c>
      <c r="D7" s="45" t="n">
        <v>1800.4104</v>
      </c>
      <c r="E7" s="47" t="n">
        <v>364.231488</v>
      </c>
      <c r="F7" s="60" t="n">
        <v>52662.8173</v>
      </c>
      <c r="G7" s="47" t="n">
        <v>14742.877343</v>
      </c>
      <c r="H7" s="23" t="n">
        <v>0.921861</v>
      </c>
      <c r="I7" s="27" t="n">
        <v>0.140566</v>
      </c>
      <c r="J7" s="48" t="n">
        <v>0.736497</v>
      </c>
      <c r="K7" s="27" t="n">
        <v>0.111361</v>
      </c>
      <c r="L7" s="23" t="n">
        <v>0.835533</v>
      </c>
      <c r="M7" s="27" t="n">
        <v>0.126589</v>
      </c>
      <c r="N7" s="48" t="n">
        <v>0.615367</v>
      </c>
      <c r="O7" s="27" t="n">
        <v>0.094621</v>
      </c>
      <c r="Q7" s="1"/>
      <c r="R7" s="1"/>
      <c r="S7" s="1"/>
      <c r="T7" s="1"/>
      <c r="U7" s="1"/>
      <c r="V7" s="1"/>
      <c r="W7" s="1"/>
      <c r="X7" s="1"/>
      <c r="Y7" s="1"/>
      <c r="Z7" s="1"/>
      <c r="AA7" s="1"/>
      <c r="AB7" s="1"/>
      <c r="AC7" s="1"/>
    </row>
    <row r="8" customFormat="false" ht="15" hidden="false" customHeight="false" outlineLevel="0" collapsed="false">
      <c r="A8" s="59" t="s">
        <v>15</v>
      </c>
      <c r="B8" s="60" t="n">
        <v>30868.1213</v>
      </c>
      <c r="C8" s="47" t="n">
        <v>2059.97359</v>
      </c>
      <c r="D8" s="45" t="n">
        <v>23770.4266</v>
      </c>
      <c r="E8" s="47" t="n">
        <v>1863.33779</v>
      </c>
      <c r="F8" s="60" t="n">
        <v>1144178.4954</v>
      </c>
      <c r="G8" s="47" t="n">
        <v>83252.981639</v>
      </c>
      <c r="H8" s="23" t="n">
        <v>0.845032</v>
      </c>
      <c r="I8" s="27" t="n">
        <v>0.034893</v>
      </c>
      <c r="J8" s="48" t="n">
        <v>0.773643</v>
      </c>
      <c r="K8" s="27" t="n">
        <v>0.028906</v>
      </c>
      <c r="L8" s="23" t="n">
        <v>0.74452</v>
      </c>
      <c r="M8" s="27" t="n">
        <v>0.022343</v>
      </c>
      <c r="N8" s="48" t="n">
        <v>0.575993</v>
      </c>
      <c r="O8" s="27" t="n">
        <v>0.028577</v>
      </c>
      <c r="Q8" s="1"/>
      <c r="R8" s="1"/>
      <c r="S8" s="1"/>
      <c r="T8" s="1"/>
      <c r="U8" s="1"/>
      <c r="V8" s="1"/>
      <c r="W8" s="1"/>
      <c r="X8" s="1"/>
      <c r="Y8" s="1"/>
      <c r="Z8" s="1"/>
      <c r="AA8" s="1"/>
      <c r="AB8" s="1"/>
      <c r="AC8" s="1"/>
    </row>
    <row r="9" customFormat="false" ht="15" hidden="false" customHeight="false" outlineLevel="0" collapsed="false">
      <c r="A9" s="59" t="s">
        <v>16</v>
      </c>
      <c r="B9" s="60" t="n">
        <v>4104.8673</v>
      </c>
      <c r="C9" s="47" t="n">
        <v>966.202144</v>
      </c>
      <c r="D9" s="45" t="n">
        <v>2834.5726</v>
      </c>
      <c r="E9" s="47" t="n">
        <v>897.885368</v>
      </c>
      <c r="F9" s="60" t="n">
        <v>150572.183</v>
      </c>
      <c r="G9" s="47" t="n">
        <v>26424.103568</v>
      </c>
      <c r="H9" s="23" t="n">
        <v>0.772163</v>
      </c>
      <c r="I9" s="27" t="n">
        <v>0.129451</v>
      </c>
      <c r="J9" s="48" t="n">
        <v>0.698604</v>
      </c>
      <c r="K9" s="27" t="n">
        <v>0.126036</v>
      </c>
      <c r="L9" s="23" t="n">
        <v>0.738408</v>
      </c>
      <c r="M9" s="27" t="n">
        <v>0.119171</v>
      </c>
      <c r="N9" s="48" t="n">
        <v>0.515855</v>
      </c>
      <c r="O9" s="27" t="n">
        <v>0.097274</v>
      </c>
      <c r="Q9" s="1"/>
      <c r="R9" s="1"/>
      <c r="S9" s="1"/>
      <c r="T9" s="1"/>
      <c r="U9" s="1"/>
      <c r="V9" s="1"/>
      <c r="W9" s="1"/>
      <c r="X9" s="1"/>
      <c r="Y9" s="1"/>
      <c r="Z9" s="1"/>
      <c r="AA9" s="1"/>
      <c r="AB9" s="1"/>
      <c r="AC9" s="1"/>
    </row>
    <row r="10" customFormat="false" ht="15" hidden="false" customHeight="false" outlineLevel="0" collapsed="false">
      <c r="A10" s="59" t="s">
        <v>17</v>
      </c>
      <c r="B10" s="45" t="n">
        <v>2628.123</v>
      </c>
      <c r="C10" s="47" t="n">
        <v>323.850811</v>
      </c>
      <c r="D10" s="45" t="n">
        <v>2515.4836</v>
      </c>
      <c r="E10" s="47" t="n">
        <v>282.544298</v>
      </c>
      <c r="F10" s="45" t="n">
        <v>86010.7963</v>
      </c>
      <c r="G10" s="47" t="n">
        <v>13668.189038</v>
      </c>
      <c r="H10" s="23" t="n">
        <v>0.99001</v>
      </c>
      <c r="I10" s="27" t="n">
        <v>0.005764</v>
      </c>
      <c r="J10" s="23" t="n">
        <v>0.720742</v>
      </c>
      <c r="K10" s="27" t="n">
        <v>0.080802</v>
      </c>
      <c r="L10" s="23" t="n">
        <v>0.553289</v>
      </c>
      <c r="M10" s="27" t="n">
        <v>0.034343</v>
      </c>
      <c r="N10" s="23" t="n">
        <v>0.398779</v>
      </c>
      <c r="O10" s="27" t="n">
        <v>0.052981</v>
      </c>
      <c r="Q10" s="1"/>
      <c r="R10" s="1"/>
      <c r="S10" s="1"/>
      <c r="T10" s="1"/>
      <c r="U10" s="1"/>
      <c r="V10" s="1"/>
      <c r="W10" s="1"/>
      <c r="X10" s="1"/>
      <c r="Y10" s="1"/>
      <c r="Z10" s="1"/>
      <c r="AA10" s="1"/>
      <c r="AB10" s="1"/>
      <c r="AC10" s="1"/>
    </row>
    <row r="11" customFormat="false" ht="15" hidden="false" customHeight="false" outlineLevel="0" collapsed="false">
      <c r="A11" s="59" t="s">
        <v>18</v>
      </c>
      <c r="B11" s="45" t="n">
        <v>738.7101</v>
      </c>
      <c r="C11" s="47" t="n">
        <v>162.143022</v>
      </c>
      <c r="D11" s="45"/>
      <c r="E11" s="47"/>
      <c r="F11" s="45" t="n">
        <v>28351.0615</v>
      </c>
      <c r="G11" s="47" t="n">
        <v>5765.477037</v>
      </c>
      <c r="H11" s="23" t="n">
        <v>0.769429</v>
      </c>
      <c r="I11" s="27" t="n">
        <v>0.13205</v>
      </c>
      <c r="J11" s="23"/>
      <c r="K11" s="27"/>
      <c r="L11" s="23"/>
      <c r="M11" s="27"/>
      <c r="N11" s="23"/>
      <c r="O11" s="27"/>
      <c r="Q11" s="1"/>
      <c r="R11" s="1"/>
      <c r="S11" s="1"/>
      <c r="T11" s="1"/>
      <c r="U11" s="1"/>
      <c r="V11" s="1"/>
      <c r="W11" s="1"/>
      <c r="X11" s="1"/>
      <c r="Y11" s="1"/>
      <c r="Z11" s="1"/>
      <c r="AA11" s="1"/>
      <c r="AB11" s="1"/>
      <c r="AC11" s="1"/>
    </row>
    <row r="12" customFormat="false" ht="15" hidden="false" customHeight="false" outlineLevel="0" collapsed="false">
      <c r="A12" s="4" t="s">
        <v>19</v>
      </c>
      <c r="B12" s="46" t="n">
        <v>1222.6606</v>
      </c>
      <c r="C12" s="47" t="n">
        <v>209.083445</v>
      </c>
      <c r="D12" s="45" t="n">
        <v>1198.5023</v>
      </c>
      <c r="E12" s="47" t="n">
        <v>217.730873</v>
      </c>
      <c r="F12" s="60" t="n">
        <v>46363.8252</v>
      </c>
      <c r="G12" s="47" t="n">
        <v>7489.070272</v>
      </c>
      <c r="H12" s="23" t="n">
        <v>0.963526</v>
      </c>
      <c r="I12" s="27" t="n">
        <v>0.039536</v>
      </c>
      <c r="J12" s="48" t="n">
        <v>0.790663</v>
      </c>
      <c r="K12" s="27" t="n">
        <v>0.083414</v>
      </c>
      <c r="L12" s="23" t="n">
        <v>0.786829</v>
      </c>
      <c r="M12" s="27" t="n">
        <v>0.043163</v>
      </c>
      <c r="N12" s="48" t="n">
        <v>0.622116</v>
      </c>
      <c r="O12" s="27" t="n">
        <v>0.077981</v>
      </c>
      <c r="Q12" s="1"/>
      <c r="R12" s="1"/>
      <c r="S12" s="1"/>
      <c r="T12" s="1"/>
      <c r="U12" s="1"/>
      <c r="V12" s="1"/>
      <c r="W12" s="1"/>
      <c r="X12" s="1"/>
      <c r="Y12" s="1"/>
      <c r="Z12" s="1"/>
      <c r="AA12" s="1"/>
      <c r="AB12" s="1"/>
      <c r="AC12" s="1"/>
    </row>
    <row r="13" customFormat="false" ht="15" hidden="false" customHeight="false" outlineLevel="0" collapsed="false">
      <c r="A13" s="4" t="s">
        <v>20</v>
      </c>
      <c r="B13" s="46" t="n">
        <v>8982.0642</v>
      </c>
      <c r="C13" s="47" t="n">
        <v>1340.242317</v>
      </c>
      <c r="D13" s="45" t="n">
        <v>7979.6378</v>
      </c>
      <c r="E13" s="47" t="n">
        <v>1380.234644</v>
      </c>
      <c r="F13" s="60" t="n">
        <v>395033.5151</v>
      </c>
      <c r="G13" s="47" t="n">
        <v>72733.97484</v>
      </c>
      <c r="H13" s="23" t="n">
        <v>0.876356</v>
      </c>
      <c r="I13" s="27" t="n">
        <v>0.060266</v>
      </c>
      <c r="J13" s="48" t="n">
        <v>0.772184</v>
      </c>
      <c r="K13" s="27" t="n">
        <v>0.063358</v>
      </c>
      <c r="L13" s="23" t="n">
        <v>0.657407</v>
      </c>
      <c r="M13" s="27" t="n">
        <v>0.049589</v>
      </c>
      <c r="N13" s="48" t="n">
        <v>0.507639</v>
      </c>
      <c r="O13" s="27" t="n">
        <v>0.05132</v>
      </c>
      <c r="Q13" s="1"/>
      <c r="R13" s="1"/>
      <c r="S13" s="1"/>
      <c r="T13" s="1"/>
      <c r="U13" s="1"/>
      <c r="V13" s="1"/>
      <c r="W13" s="1"/>
      <c r="X13" s="1"/>
      <c r="Y13" s="1"/>
      <c r="Z13" s="1"/>
      <c r="AA13" s="1"/>
      <c r="AB13" s="1"/>
      <c r="AC13" s="1"/>
    </row>
    <row r="14" customFormat="false" ht="15" hidden="false" customHeight="false" outlineLevel="0" collapsed="false">
      <c r="A14" s="4" t="s">
        <v>21</v>
      </c>
      <c r="B14" s="46" t="n">
        <v>5897.6606</v>
      </c>
      <c r="C14" s="47" t="n">
        <v>1059.178345</v>
      </c>
      <c r="D14" s="45" t="n">
        <v>5743.5019</v>
      </c>
      <c r="E14" s="47" t="n">
        <v>1137.915557</v>
      </c>
      <c r="F14" s="60" t="n">
        <v>208288.0552</v>
      </c>
      <c r="G14" s="47" t="n">
        <v>40315.672889</v>
      </c>
      <c r="H14" s="23" t="n">
        <v>0.962994</v>
      </c>
      <c r="I14" s="27" t="n">
        <v>0.102181</v>
      </c>
      <c r="J14" s="48" t="n">
        <v>0.769202</v>
      </c>
      <c r="K14" s="27" t="n">
        <v>0.09475</v>
      </c>
      <c r="L14" s="23" t="n">
        <v>0.750632</v>
      </c>
      <c r="M14" s="27" t="n">
        <v>0.096284</v>
      </c>
      <c r="N14" s="48" t="n">
        <v>0.577388</v>
      </c>
      <c r="O14" s="27" t="n">
        <v>0.089002</v>
      </c>
      <c r="Q14" s="1"/>
      <c r="R14" s="1"/>
      <c r="S14" s="1"/>
      <c r="T14" s="1"/>
      <c r="U14" s="1"/>
      <c r="V14" s="1"/>
      <c r="W14" s="1"/>
      <c r="X14" s="1"/>
      <c r="Y14" s="1"/>
      <c r="Z14" s="1"/>
      <c r="AA14" s="1"/>
      <c r="AB14" s="1"/>
      <c r="AC14" s="1"/>
    </row>
    <row r="15" customFormat="false" ht="15" hidden="false" customHeight="false" outlineLevel="0" collapsed="false">
      <c r="A15" s="4" t="s">
        <v>22</v>
      </c>
      <c r="B15" s="46" t="n">
        <v>1344.0769</v>
      </c>
      <c r="C15" s="47" t="n">
        <v>163.279002</v>
      </c>
      <c r="D15" s="45" t="n">
        <v>1269.4149</v>
      </c>
      <c r="E15" s="45" t="n">
        <v>193.357961</v>
      </c>
      <c r="F15" s="46" t="n">
        <v>42239.3594</v>
      </c>
      <c r="G15" s="47" t="n">
        <v>6922.363054</v>
      </c>
      <c r="H15" s="23" t="n">
        <v>0.998232</v>
      </c>
      <c r="I15" s="23" t="n">
        <v>0.006131</v>
      </c>
      <c r="J15" s="26" t="n">
        <v>0.80224</v>
      </c>
      <c r="K15" s="27" t="n">
        <v>0.040036</v>
      </c>
      <c r="L15" s="23" t="n">
        <v>0.856103</v>
      </c>
      <c r="M15" s="23" t="n">
        <v>0.03193</v>
      </c>
      <c r="N15" s="26" t="n">
        <v>0.6868</v>
      </c>
      <c r="O15" s="27" t="n">
        <v>0.052872</v>
      </c>
      <c r="Q15" s="1"/>
      <c r="R15" s="1"/>
      <c r="S15" s="1"/>
      <c r="T15" s="1"/>
      <c r="U15" s="1"/>
      <c r="V15" s="1"/>
      <c r="W15" s="1"/>
      <c r="X15" s="1"/>
      <c r="Y15" s="1"/>
      <c r="Z15" s="1"/>
      <c r="AA15" s="1"/>
      <c r="AB15" s="1"/>
      <c r="AC15" s="1"/>
    </row>
    <row r="16" customFormat="false" ht="15" hidden="false" customHeight="false" outlineLevel="0" collapsed="false">
      <c r="A16" s="4" t="s">
        <v>23</v>
      </c>
      <c r="B16" s="46" t="n">
        <v>1109.7854</v>
      </c>
      <c r="C16" s="47" t="n">
        <v>195.551597</v>
      </c>
      <c r="D16" s="45" t="n">
        <v>953.6647</v>
      </c>
      <c r="E16" s="45" t="n">
        <v>171.173705</v>
      </c>
      <c r="F16" s="46" t="n">
        <v>45000.7241</v>
      </c>
      <c r="G16" s="47" t="n">
        <v>12319.958076</v>
      </c>
      <c r="H16" s="23" t="n">
        <v>0.786247</v>
      </c>
      <c r="I16" s="23" t="n">
        <v>0.112046</v>
      </c>
      <c r="J16" s="26" t="n">
        <v>0.640769</v>
      </c>
      <c r="K16" s="27" t="n">
        <v>0.104524</v>
      </c>
      <c r="L16" s="23" t="n">
        <v>0.751164</v>
      </c>
      <c r="M16" s="23" t="n">
        <v>0.089882</v>
      </c>
      <c r="N16" s="26" t="n">
        <v>0.481323</v>
      </c>
      <c r="O16" s="27" t="n">
        <v>0.077451</v>
      </c>
      <c r="Q16" s="1"/>
      <c r="R16" s="1"/>
      <c r="S16" s="1"/>
      <c r="T16" s="1"/>
      <c r="U16" s="1"/>
      <c r="V16" s="1"/>
      <c r="W16" s="1"/>
      <c r="X16" s="1"/>
      <c r="Y16" s="1"/>
      <c r="Z16" s="1"/>
      <c r="AA16" s="1"/>
      <c r="AB16" s="1"/>
      <c r="AC16" s="1"/>
    </row>
    <row r="17" customFormat="false" ht="15" hidden="false" customHeight="false" outlineLevel="0" collapsed="false">
      <c r="A17" s="4" t="s">
        <v>24</v>
      </c>
      <c r="B17" s="46" t="n">
        <v>8935.3597</v>
      </c>
      <c r="C17" s="47" t="n">
        <v>1022.165848</v>
      </c>
      <c r="D17" s="45" t="n">
        <v>6947.0694</v>
      </c>
      <c r="E17" s="45" t="n">
        <v>833.01896</v>
      </c>
      <c r="F17" s="46" t="n">
        <v>379424.5389</v>
      </c>
      <c r="G17" s="47" t="n">
        <v>49686.920871</v>
      </c>
      <c r="H17" s="23" t="n">
        <v>0.918607</v>
      </c>
      <c r="I17" s="23" t="n">
        <v>0.08765</v>
      </c>
      <c r="J17" s="26" t="n">
        <v>0.777781</v>
      </c>
      <c r="K17" s="27" t="n">
        <v>0.064208</v>
      </c>
      <c r="L17" s="23" t="n">
        <v>0.713218</v>
      </c>
      <c r="M17" s="23" t="n">
        <v>0.085492</v>
      </c>
      <c r="N17" s="26" t="n">
        <v>0.554728</v>
      </c>
      <c r="O17" s="27" t="n">
        <v>0.071941</v>
      </c>
      <c r="Q17" s="1"/>
      <c r="R17" s="1"/>
      <c r="S17" s="1"/>
      <c r="T17" s="1"/>
      <c r="U17" s="1"/>
      <c r="V17" s="1"/>
      <c r="W17" s="1"/>
      <c r="X17" s="1"/>
      <c r="Y17" s="1"/>
      <c r="Z17" s="1"/>
      <c r="AA17" s="1"/>
      <c r="AB17" s="1"/>
      <c r="AC17" s="1"/>
    </row>
    <row r="18" customFormat="false" ht="15" hidden="false" customHeight="false" outlineLevel="0" collapsed="false">
      <c r="A18" s="4" t="s">
        <v>25</v>
      </c>
      <c r="B18" s="46" t="n">
        <v>4919.9027</v>
      </c>
      <c r="C18" s="47" t="n">
        <v>934.627816</v>
      </c>
      <c r="D18" s="45" t="n">
        <v>4257.2366</v>
      </c>
      <c r="E18" s="45" t="n">
        <v>804.976323</v>
      </c>
      <c r="F18" s="46" t="n">
        <v>172941.0957</v>
      </c>
      <c r="G18" s="47" t="n">
        <v>36886.075086</v>
      </c>
      <c r="H18" s="23" t="n">
        <v>0.941088</v>
      </c>
      <c r="I18" s="23" t="n">
        <v>0.102169</v>
      </c>
      <c r="J18" s="26" t="n">
        <v>0.794378</v>
      </c>
      <c r="K18" s="27" t="n">
        <v>0.098657</v>
      </c>
      <c r="L18" s="23" t="n">
        <v>0.621381</v>
      </c>
      <c r="M18" s="23" t="n">
        <v>0.08181</v>
      </c>
      <c r="N18" s="26" t="n">
        <v>0.493611</v>
      </c>
      <c r="O18" s="27" t="n">
        <v>0.074086</v>
      </c>
      <c r="Q18" s="1"/>
      <c r="R18" s="1"/>
      <c r="S18" s="1"/>
      <c r="T18" s="1"/>
      <c r="U18" s="1"/>
      <c r="V18" s="1"/>
      <c r="W18" s="1"/>
      <c r="X18" s="1"/>
      <c r="Y18" s="1"/>
      <c r="Z18" s="1"/>
      <c r="AA18" s="1"/>
      <c r="AB18" s="1"/>
      <c r="AC18" s="1"/>
    </row>
    <row r="19" customFormat="false" ht="15" hidden="false" customHeight="false" outlineLevel="0" collapsed="false">
      <c r="A19" s="4" t="s">
        <v>26</v>
      </c>
      <c r="B19" s="46" t="n">
        <v>3987.3775</v>
      </c>
      <c r="C19" s="47" t="n">
        <v>789.768591</v>
      </c>
      <c r="D19" s="45" t="n">
        <v>3550.0218</v>
      </c>
      <c r="E19" s="45" t="n">
        <v>736.374305</v>
      </c>
      <c r="F19" s="46" t="n">
        <v>80032.2391</v>
      </c>
      <c r="G19" s="47" t="n">
        <v>13660.073768</v>
      </c>
      <c r="H19" s="23" t="n">
        <v>0.866981</v>
      </c>
      <c r="I19" s="23" t="n">
        <v>0.065537</v>
      </c>
      <c r="J19" s="26" t="n">
        <v>0.632118</v>
      </c>
      <c r="K19" s="27" t="n">
        <v>0.064088</v>
      </c>
      <c r="L19" s="23" t="n">
        <v>0.706063</v>
      </c>
      <c r="M19" s="23" t="n">
        <v>0.054695</v>
      </c>
      <c r="N19" s="26" t="n">
        <v>0.446316</v>
      </c>
      <c r="O19" s="27" t="n">
        <v>0.045774</v>
      </c>
      <c r="Q19" s="1"/>
      <c r="R19" s="1"/>
      <c r="S19" s="1"/>
      <c r="T19" s="1"/>
      <c r="U19" s="1"/>
      <c r="V19" s="1"/>
      <c r="W19" s="1"/>
      <c r="X19" s="1"/>
      <c r="Y19" s="1"/>
      <c r="Z19" s="1"/>
      <c r="AA19" s="1"/>
      <c r="AB19" s="1"/>
      <c r="AC19" s="1"/>
    </row>
    <row r="20" customFormat="false" ht="15" hidden="false" customHeight="false" outlineLevel="0" collapsed="false">
      <c r="A20" s="4" t="s">
        <v>27</v>
      </c>
      <c r="B20" s="46" t="n">
        <v>2963.0104</v>
      </c>
      <c r="C20" s="47" t="n">
        <v>573.353201</v>
      </c>
      <c r="D20" s="45" t="n">
        <v>2650.7548</v>
      </c>
      <c r="E20" s="45" t="n">
        <v>654.416241</v>
      </c>
      <c r="F20" s="46" t="n">
        <v>113093.7251</v>
      </c>
      <c r="G20" s="47" t="n">
        <v>23862.351445</v>
      </c>
      <c r="H20" s="23" t="n">
        <v>0.922554</v>
      </c>
      <c r="I20" s="23" t="n">
        <v>0.057573</v>
      </c>
      <c r="J20" s="26" t="n">
        <v>0.717014</v>
      </c>
      <c r="K20" s="27" t="n">
        <v>0.058109</v>
      </c>
      <c r="L20" s="23" t="n">
        <v>0.754487</v>
      </c>
      <c r="M20" s="23" t="n">
        <v>0.088248</v>
      </c>
      <c r="N20" s="26" t="n">
        <v>0.540977</v>
      </c>
      <c r="O20" s="27" t="n">
        <v>0.070289</v>
      </c>
      <c r="Q20" s="1"/>
      <c r="R20" s="1"/>
      <c r="S20" s="1"/>
      <c r="T20" s="1"/>
      <c r="U20" s="1"/>
      <c r="V20" s="1"/>
      <c r="W20" s="1"/>
      <c r="X20" s="1"/>
      <c r="Y20" s="1"/>
      <c r="Z20" s="1"/>
      <c r="AA20" s="1"/>
      <c r="AB20" s="1"/>
      <c r="AC20" s="1"/>
    </row>
    <row r="21" customFormat="false" ht="15" hidden="false" customHeight="false" outlineLevel="0" collapsed="false">
      <c r="A21" s="4" t="s">
        <v>28</v>
      </c>
      <c r="B21" s="46" t="n">
        <v>2748.8866</v>
      </c>
      <c r="C21" s="47" t="n">
        <v>565.453507</v>
      </c>
      <c r="D21" s="45" t="n">
        <v>2105.9582</v>
      </c>
      <c r="E21" s="45" t="n">
        <v>401.173476</v>
      </c>
      <c r="F21" s="46" t="n">
        <v>88067.2657</v>
      </c>
      <c r="G21" s="47" t="n">
        <v>16990.851725</v>
      </c>
      <c r="H21" s="23" t="n">
        <v>0.832417</v>
      </c>
      <c r="I21" s="23" t="n">
        <v>0.057666</v>
      </c>
      <c r="J21" s="26" t="n">
        <v>0.725239</v>
      </c>
      <c r="K21" s="27" t="n">
        <v>0.085302</v>
      </c>
      <c r="L21" s="23" t="n">
        <v>0.677492</v>
      </c>
      <c r="M21" s="23" t="n">
        <v>0.058055</v>
      </c>
      <c r="N21" s="26" t="n">
        <v>0.491344</v>
      </c>
      <c r="O21" s="27" t="n">
        <v>0.089991</v>
      </c>
      <c r="Q21" s="1"/>
      <c r="R21" s="1"/>
      <c r="S21" s="1"/>
      <c r="T21" s="1"/>
      <c r="U21" s="1"/>
      <c r="V21" s="1"/>
      <c r="W21" s="1"/>
      <c r="X21" s="1"/>
      <c r="Y21" s="1"/>
      <c r="Z21" s="1"/>
      <c r="AA21" s="1"/>
      <c r="AB21" s="1"/>
      <c r="AC21" s="1"/>
    </row>
    <row r="22" customFormat="false" ht="15" hidden="false" customHeight="false" outlineLevel="0" collapsed="false">
      <c r="A22" s="4" t="s">
        <v>29</v>
      </c>
      <c r="B22" s="46" t="n">
        <v>3286.8385</v>
      </c>
      <c r="C22" s="47" t="n">
        <v>676.952357</v>
      </c>
      <c r="D22" s="45" t="n">
        <v>2574.7795</v>
      </c>
      <c r="E22" s="45" t="n">
        <v>638.016361</v>
      </c>
      <c r="F22" s="46" t="n">
        <v>148108.2629</v>
      </c>
      <c r="G22" s="47" t="n">
        <v>24972.459564</v>
      </c>
      <c r="H22" s="23" t="n">
        <v>0.839844</v>
      </c>
      <c r="I22" s="23" t="n">
        <v>0.071633</v>
      </c>
      <c r="J22" s="26" t="n">
        <v>0.818478</v>
      </c>
      <c r="K22" s="27" t="n">
        <v>0.043392</v>
      </c>
      <c r="L22" s="23" t="n">
        <v>0.722342</v>
      </c>
      <c r="M22" s="23" t="n">
        <v>0.06225</v>
      </c>
      <c r="N22" s="26" t="n">
        <v>0.591222</v>
      </c>
      <c r="O22" s="27" t="n">
        <v>0.065871</v>
      </c>
      <c r="Q22" s="1"/>
      <c r="R22" s="1"/>
      <c r="S22" s="1"/>
      <c r="T22" s="1"/>
      <c r="U22" s="1"/>
      <c r="V22" s="1"/>
      <c r="W22" s="1"/>
      <c r="X22" s="1"/>
      <c r="Y22" s="1"/>
      <c r="Z22" s="1"/>
      <c r="AA22" s="1"/>
      <c r="AB22" s="1"/>
      <c r="AC22" s="1"/>
    </row>
    <row r="23" customFormat="false" ht="15" hidden="false" customHeight="false" outlineLevel="0" collapsed="false">
      <c r="A23" s="4" t="s">
        <v>30</v>
      </c>
      <c r="B23" s="46" t="n">
        <v>1273.7459</v>
      </c>
      <c r="C23" s="47" t="n">
        <v>168.111307</v>
      </c>
      <c r="D23" s="45" t="n">
        <v>1194.6512</v>
      </c>
      <c r="E23" s="45" t="n">
        <v>161.889853</v>
      </c>
      <c r="F23" s="46" t="n">
        <v>39286.8747</v>
      </c>
      <c r="G23" s="47" t="n">
        <v>11364.654832</v>
      </c>
      <c r="H23" s="23" t="n">
        <v>0.924554</v>
      </c>
      <c r="I23" s="23" t="n">
        <v>0.028861</v>
      </c>
      <c r="J23" s="26" t="n">
        <v>0.781418</v>
      </c>
      <c r="K23" s="27" t="n">
        <v>0.071677</v>
      </c>
      <c r="L23" s="23" t="n">
        <v>0.741499</v>
      </c>
      <c r="M23" s="23" t="n">
        <v>0.05541</v>
      </c>
      <c r="N23" s="26" t="n">
        <v>0.579421</v>
      </c>
      <c r="O23" s="27" t="n">
        <v>0.057891</v>
      </c>
      <c r="Q23" s="1"/>
      <c r="R23" s="1"/>
      <c r="S23" s="1"/>
      <c r="T23" s="1"/>
      <c r="U23" s="1"/>
      <c r="V23" s="1"/>
      <c r="W23" s="1"/>
      <c r="X23" s="1"/>
      <c r="Y23" s="1"/>
      <c r="Z23" s="1"/>
      <c r="AA23" s="1"/>
      <c r="AB23" s="1"/>
      <c r="AC23" s="1"/>
    </row>
    <row r="24" customFormat="false" ht="15" hidden="false" customHeight="false" outlineLevel="0" collapsed="false">
      <c r="A24" s="4" t="s">
        <v>31</v>
      </c>
      <c r="B24" s="46" t="n">
        <v>5367.9739</v>
      </c>
      <c r="C24" s="47" t="n">
        <v>1241.35101</v>
      </c>
      <c r="D24" s="45" t="n">
        <v>4322.6627</v>
      </c>
      <c r="E24" s="45" t="n">
        <v>1145.279221</v>
      </c>
      <c r="F24" s="46" t="n">
        <v>216988.2316</v>
      </c>
      <c r="G24" s="47" t="n">
        <v>42543.519763</v>
      </c>
      <c r="H24" s="23" t="n">
        <v>0.730073</v>
      </c>
      <c r="I24" s="23" t="n">
        <v>0.118405</v>
      </c>
      <c r="J24" s="26" t="n">
        <v>0.809572</v>
      </c>
      <c r="K24" s="27" t="n">
        <v>0.151274</v>
      </c>
      <c r="L24" s="23" t="n">
        <v>0.600182</v>
      </c>
      <c r="M24" s="23" t="n">
        <v>0.1143</v>
      </c>
      <c r="N24" s="26" t="n">
        <v>0.48589</v>
      </c>
      <c r="O24" s="27" t="n">
        <v>0.108636</v>
      </c>
      <c r="Q24" s="1"/>
      <c r="R24" s="1"/>
      <c r="S24" s="1"/>
      <c r="T24" s="1"/>
      <c r="U24" s="1"/>
      <c r="V24" s="1"/>
      <c r="W24" s="1"/>
      <c r="X24" s="1"/>
      <c r="Y24" s="1"/>
      <c r="Z24" s="1"/>
      <c r="AA24" s="1"/>
      <c r="AB24" s="1"/>
      <c r="AC24" s="1"/>
    </row>
    <row r="25" customFormat="false" ht="15" hidden="false" customHeight="false" outlineLevel="0" collapsed="false">
      <c r="A25" s="4" t="s">
        <v>32</v>
      </c>
      <c r="B25" s="46" t="n">
        <v>5703.3656</v>
      </c>
      <c r="C25" s="47" t="n">
        <v>1536.659887</v>
      </c>
      <c r="D25" s="45" t="n">
        <v>5283.5662</v>
      </c>
      <c r="E25" s="45" t="n">
        <v>1555.871968</v>
      </c>
      <c r="F25" s="46" t="n">
        <v>267498.2333</v>
      </c>
      <c r="G25" s="47" t="n">
        <v>67070.555506</v>
      </c>
      <c r="H25" s="23" t="n">
        <v>0.922337</v>
      </c>
      <c r="I25" s="23" t="n">
        <v>0.103886</v>
      </c>
      <c r="J25" s="26" t="n">
        <v>0.650535</v>
      </c>
      <c r="K25" s="27" t="n">
        <v>0.120646</v>
      </c>
      <c r="L25" s="23" t="n">
        <v>0.798697</v>
      </c>
      <c r="M25" s="23" t="n">
        <v>0.096897</v>
      </c>
      <c r="N25" s="26" t="n">
        <v>0.51958</v>
      </c>
      <c r="O25" s="27" t="n">
        <v>0.098484</v>
      </c>
      <c r="Q25" s="1"/>
      <c r="R25" s="1"/>
      <c r="S25" s="1"/>
      <c r="T25" s="1"/>
      <c r="U25" s="1"/>
      <c r="V25" s="1"/>
      <c r="W25" s="1"/>
      <c r="X25" s="1"/>
      <c r="Y25" s="1"/>
      <c r="Z25" s="1"/>
      <c r="AA25" s="1"/>
      <c r="AB25" s="1"/>
      <c r="AC25" s="1"/>
    </row>
    <row r="26" customFormat="false" ht="15" hidden="false" customHeight="false" outlineLevel="0" collapsed="false">
      <c r="A26" s="4" t="s">
        <v>33</v>
      </c>
      <c r="B26" s="46" t="n">
        <v>8837.2794</v>
      </c>
      <c r="C26" s="47" t="n">
        <v>1527.835022</v>
      </c>
      <c r="D26" s="45" t="n">
        <v>8184.0087</v>
      </c>
      <c r="E26" s="45" t="n">
        <v>1701.041731</v>
      </c>
      <c r="F26" s="46" t="n">
        <v>287022.0358</v>
      </c>
      <c r="G26" s="47" t="n">
        <v>32488.81674</v>
      </c>
      <c r="H26" s="23" t="n">
        <v>0.807498</v>
      </c>
      <c r="I26" s="23" t="n">
        <v>0.079838</v>
      </c>
      <c r="J26" s="26" t="n">
        <v>0.699591</v>
      </c>
      <c r="K26" s="27" t="n">
        <v>0.08936</v>
      </c>
      <c r="L26" s="23" t="n">
        <v>0.675413</v>
      </c>
      <c r="M26" s="23" t="n">
        <v>0.060395</v>
      </c>
      <c r="N26" s="26" t="n">
        <v>0.472513</v>
      </c>
      <c r="O26" s="27" t="n">
        <v>0.077542</v>
      </c>
      <c r="Q26" s="1"/>
      <c r="R26" s="1"/>
      <c r="S26" s="1"/>
      <c r="T26" s="1"/>
      <c r="U26" s="1"/>
      <c r="V26" s="1"/>
      <c r="W26" s="1"/>
      <c r="X26" s="1"/>
      <c r="Y26" s="1"/>
      <c r="Z26" s="1"/>
      <c r="AA26" s="1"/>
      <c r="AB26" s="1"/>
      <c r="AC26" s="1"/>
    </row>
    <row r="27" customFormat="false" ht="15" hidden="false" customHeight="false" outlineLevel="0" collapsed="false">
      <c r="A27" s="4" t="s">
        <v>34</v>
      </c>
      <c r="B27" s="46" t="n">
        <v>3337.4455</v>
      </c>
      <c r="C27" s="47" t="n">
        <v>589.072021</v>
      </c>
      <c r="D27" s="45"/>
      <c r="E27" s="45"/>
      <c r="F27" s="46" t="n">
        <v>108146.0725</v>
      </c>
      <c r="G27" s="47" t="n">
        <v>23606.995882</v>
      </c>
      <c r="H27" s="23" t="n">
        <v>0.935611</v>
      </c>
      <c r="I27" s="23" t="n">
        <v>0.04072</v>
      </c>
      <c r="J27" s="26"/>
      <c r="K27" s="27"/>
      <c r="L27" s="23"/>
      <c r="M27" s="23"/>
      <c r="N27" s="26"/>
      <c r="O27" s="27"/>
      <c r="Q27" s="1"/>
      <c r="R27" s="1"/>
      <c r="S27" s="1"/>
      <c r="T27" s="1"/>
      <c r="U27" s="1"/>
      <c r="V27" s="1"/>
      <c r="W27" s="1"/>
      <c r="X27" s="1"/>
      <c r="Y27" s="1"/>
      <c r="Z27" s="1"/>
      <c r="AA27" s="1"/>
      <c r="AB27" s="1"/>
      <c r="AC27" s="1"/>
    </row>
    <row r="28" customFormat="false" ht="15" hidden="false" customHeight="false" outlineLevel="0" collapsed="false">
      <c r="A28" s="4" t="s">
        <v>35</v>
      </c>
      <c r="B28" s="46" t="n">
        <v>1064.4266</v>
      </c>
      <c r="C28" s="47" t="n">
        <v>220.932786</v>
      </c>
      <c r="D28" s="45"/>
      <c r="E28" s="45"/>
      <c r="F28" s="46" t="n">
        <v>38692.2846</v>
      </c>
      <c r="G28" s="47" t="n">
        <v>5152.682486</v>
      </c>
      <c r="H28" s="23" t="n">
        <v>0.699656</v>
      </c>
      <c r="I28" s="23" t="n">
        <v>0.127113</v>
      </c>
      <c r="J28" s="26"/>
      <c r="K28" s="27"/>
      <c r="L28" s="23"/>
      <c r="M28" s="23"/>
      <c r="N28" s="26"/>
      <c r="O28" s="27"/>
      <c r="Q28" s="1"/>
      <c r="R28" s="1"/>
      <c r="S28" s="1"/>
      <c r="T28" s="1"/>
      <c r="U28" s="1"/>
      <c r="V28" s="1"/>
      <c r="W28" s="1"/>
      <c r="X28" s="1"/>
      <c r="Y28" s="1"/>
      <c r="Z28" s="1"/>
      <c r="AA28" s="1"/>
      <c r="AB28" s="1"/>
      <c r="AC28" s="1"/>
    </row>
    <row r="29" customFormat="false" ht="15" hidden="false" customHeight="false" outlineLevel="0" collapsed="false">
      <c r="A29" s="4" t="s">
        <v>36</v>
      </c>
      <c r="B29" s="46" t="n">
        <v>4110.896</v>
      </c>
      <c r="C29" s="47" t="n">
        <v>851.390302</v>
      </c>
      <c r="D29" s="45" t="n">
        <v>3830.388</v>
      </c>
      <c r="E29" s="45" t="n">
        <v>926.326765</v>
      </c>
      <c r="F29" s="46" t="n">
        <v>165993.1375</v>
      </c>
      <c r="G29" s="47" t="n">
        <v>27699.129669</v>
      </c>
      <c r="H29" s="23" t="n">
        <v>0.949072</v>
      </c>
      <c r="I29" s="23" t="n">
        <v>0.112894</v>
      </c>
      <c r="J29" s="26" t="n">
        <v>0.813409</v>
      </c>
      <c r="K29" s="27" t="n">
        <v>0.110135</v>
      </c>
      <c r="L29" s="23" t="n">
        <v>0.742083</v>
      </c>
      <c r="M29" s="23" t="n">
        <v>0.084219</v>
      </c>
      <c r="N29" s="26" t="n">
        <v>0.603617</v>
      </c>
      <c r="O29" s="27" t="n">
        <v>0.085139</v>
      </c>
      <c r="Q29" s="1"/>
      <c r="R29" s="1"/>
      <c r="S29" s="1"/>
      <c r="T29" s="1"/>
      <c r="U29" s="1"/>
      <c r="V29" s="1"/>
      <c r="W29" s="1"/>
      <c r="X29" s="1"/>
      <c r="Y29" s="1"/>
      <c r="Z29" s="1"/>
      <c r="AA29" s="1"/>
      <c r="AB29" s="1"/>
      <c r="AC29" s="1"/>
    </row>
    <row r="30" customFormat="false" ht="15" hidden="false" customHeight="false" outlineLevel="0" collapsed="false">
      <c r="A30" s="4" t="s">
        <v>37</v>
      </c>
      <c r="B30" s="46" t="n">
        <v>737.0151</v>
      </c>
      <c r="C30" s="47" t="n">
        <v>163.843791</v>
      </c>
      <c r="D30" s="45"/>
      <c r="E30" s="45"/>
      <c r="F30" s="46" t="n">
        <v>26531.3195</v>
      </c>
      <c r="G30" s="47" t="n">
        <v>6787.274707</v>
      </c>
      <c r="H30" s="23" t="n">
        <v>0.84598</v>
      </c>
      <c r="I30" s="23" t="n">
        <v>0.14895</v>
      </c>
      <c r="J30" s="26"/>
      <c r="K30" s="27"/>
      <c r="L30" s="23"/>
      <c r="M30" s="23"/>
      <c r="N30" s="26"/>
      <c r="O30" s="27"/>
      <c r="Q30" s="1"/>
      <c r="R30" s="1"/>
      <c r="S30" s="1"/>
      <c r="T30" s="1"/>
      <c r="U30" s="1"/>
      <c r="V30" s="1"/>
      <c r="W30" s="1"/>
      <c r="X30" s="1"/>
      <c r="Y30" s="1"/>
      <c r="Z30" s="1"/>
      <c r="AA30" s="1"/>
      <c r="AB30" s="1"/>
      <c r="AC30" s="1"/>
    </row>
    <row r="31" customFormat="false" ht="15" hidden="false" customHeight="false" outlineLevel="0" collapsed="false">
      <c r="A31" s="4" t="s">
        <v>38</v>
      </c>
      <c r="B31" s="46" t="n">
        <v>1745.2896</v>
      </c>
      <c r="C31" s="47" t="n">
        <v>300.651978</v>
      </c>
      <c r="D31" s="45" t="n">
        <v>1661.2996</v>
      </c>
      <c r="E31" s="45" t="n">
        <v>313.147137</v>
      </c>
      <c r="F31" s="46" t="n">
        <v>56578.9823</v>
      </c>
      <c r="G31" s="47" t="n">
        <v>14729.484023</v>
      </c>
      <c r="H31" s="23" t="n">
        <v>0.922459</v>
      </c>
      <c r="I31" s="23" t="n">
        <v>0.070675</v>
      </c>
      <c r="J31" s="26" t="n">
        <v>0.713354</v>
      </c>
      <c r="K31" s="27" t="n">
        <v>0.06879</v>
      </c>
      <c r="L31" s="23" t="n">
        <v>0.636539</v>
      </c>
      <c r="M31" s="23" t="n">
        <v>0.042417</v>
      </c>
      <c r="N31" s="26" t="n">
        <v>0.454077</v>
      </c>
      <c r="O31" s="27" t="n">
        <v>0.060387</v>
      </c>
      <c r="Q31" s="1"/>
      <c r="R31" s="1"/>
      <c r="S31" s="1"/>
      <c r="T31" s="1"/>
      <c r="U31" s="1"/>
      <c r="V31" s="1"/>
      <c r="W31" s="1"/>
      <c r="X31" s="1"/>
      <c r="Y31" s="1"/>
      <c r="Z31" s="1"/>
      <c r="AA31" s="1"/>
      <c r="AB31" s="1"/>
      <c r="AC31" s="1"/>
    </row>
    <row r="32" customFormat="false" ht="15" hidden="false" customHeight="false" outlineLevel="0" collapsed="false">
      <c r="A32" s="59" t="s">
        <v>39</v>
      </c>
      <c r="C32" s="61"/>
      <c r="E32" s="61"/>
      <c r="G32" s="61"/>
      <c r="I32" s="61"/>
      <c r="K32" s="61"/>
      <c r="M32" s="61"/>
      <c r="O32" s="61"/>
      <c r="Q32" s="1"/>
      <c r="R32" s="1"/>
      <c r="S32" s="1"/>
      <c r="T32" s="1"/>
      <c r="U32" s="1"/>
      <c r="V32" s="1"/>
      <c r="W32" s="1"/>
      <c r="X32" s="1"/>
      <c r="Y32" s="1"/>
      <c r="Z32" s="1"/>
      <c r="AA32" s="1"/>
      <c r="AB32" s="1"/>
      <c r="AC32" s="1"/>
    </row>
    <row r="33" customFormat="false" ht="15" hidden="false" customHeight="false" outlineLevel="0" collapsed="false">
      <c r="A33" s="59" t="s">
        <v>40</v>
      </c>
      <c r="B33" s="60"/>
      <c r="C33" s="47"/>
      <c r="D33" s="45"/>
      <c r="E33" s="45"/>
      <c r="F33" s="46"/>
      <c r="G33" s="47"/>
      <c r="H33" s="23"/>
      <c r="I33" s="23"/>
      <c r="J33" s="26"/>
      <c r="K33" s="27"/>
      <c r="L33" s="23"/>
      <c r="M33" s="23"/>
      <c r="N33" s="26"/>
      <c r="O33" s="27"/>
      <c r="Q33" s="1"/>
      <c r="R33" s="1"/>
      <c r="S33" s="1"/>
      <c r="T33" s="1"/>
      <c r="U33" s="1"/>
      <c r="V33" s="1"/>
      <c r="W33" s="1"/>
      <c r="X33" s="1"/>
      <c r="Y33" s="1"/>
      <c r="Z33" s="1"/>
      <c r="AA33" s="1"/>
      <c r="AB33" s="1"/>
      <c r="AC33" s="1"/>
    </row>
    <row r="34" customFormat="false" ht="15" hidden="false" customHeight="false" outlineLevel="0" collapsed="false">
      <c r="A34" s="59" t="s">
        <v>41</v>
      </c>
      <c r="B34" s="60" t="n">
        <v>5102.2755</v>
      </c>
      <c r="C34" s="47" t="n">
        <v>1255.225296</v>
      </c>
      <c r="D34" s="45"/>
      <c r="E34" s="45"/>
      <c r="F34" s="46" t="n">
        <v>191215.8558</v>
      </c>
      <c r="G34" s="47" t="n">
        <v>38510.742752</v>
      </c>
      <c r="H34" s="23" t="n">
        <v>0.929934</v>
      </c>
      <c r="I34" s="23" t="n">
        <v>0.170903</v>
      </c>
      <c r="J34" s="26"/>
      <c r="K34" s="27"/>
      <c r="L34" s="23"/>
      <c r="M34" s="23"/>
      <c r="N34" s="26"/>
      <c r="O34" s="27"/>
      <c r="Q34" s="1"/>
      <c r="R34" s="1"/>
      <c r="S34" s="1"/>
      <c r="T34" s="1"/>
      <c r="U34" s="1"/>
      <c r="V34" s="1"/>
      <c r="W34" s="1"/>
      <c r="X34" s="1"/>
      <c r="Y34" s="1"/>
      <c r="Z34" s="1"/>
      <c r="AA34" s="1"/>
      <c r="AB34" s="1"/>
      <c r="AC34" s="1"/>
    </row>
    <row r="35" customFormat="false" ht="15" hidden="false" customHeight="false" outlineLevel="0" collapsed="false">
      <c r="A35" s="59" t="s">
        <v>42</v>
      </c>
      <c r="B35" s="60" t="n">
        <v>1296.5996</v>
      </c>
      <c r="C35" s="47" t="n">
        <v>179.009828</v>
      </c>
      <c r="D35" s="45"/>
      <c r="E35" s="45"/>
      <c r="F35" s="46" t="n">
        <v>36811.4316</v>
      </c>
      <c r="G35" s="47" t="n">
        <v>6825.579738</v>
      </c>
      <c r="H35" s="23" t="n">
        <v>0.692962</v>
      </c>
      <c r="I35" s="23" t="n">
        <v>0.12013</v>
      </c>
      <c r="J35" s="26"/>
      <c r="K35" s="27"/>
      <c r="L35" s="23"/>
      <c r="M35" s="23"/>
      <c r="N35" s="26"/>
      <c r="O35" s="27"/>
      <c r="Q35" s="1"/>
      <c r="R35" s="1"/>
      <c r="S35" s="1"/>
      <c r="T35" s="1"/>
      <c r="U35" s="1"/>
      <c r="V35" s="1"/>
      <c r="W35" s="1"/>
      <c r="X35" s="1"/>
      <c r="Y35" s="1"/>
      <c r="Z35" s="1"/>
      <c r="AA35" s="1"/>
      <c r="AB35" s="1"/>
      <c r="AC35" s="1"/>
    </row>
    <row r="36" customFormat="false" ht="15" hidden="false" customHeight="false" outlineLevel="0" collapsed="false">
      <c r="A36" s="59" t="s">
        <v>43</v>
      </c>
      <c r="B36" s="60" t="n">
        <v>12532.0531</v>
      </c>
      <c r="C36" s="47" t="n">
        <v>1552.230702</v>
      </c>
      <c r="D36" s="45" t="n">
        <v>10567.8321</v>
      </c>
      <c r="E36" s="45" t="n">
        <v>1812.938659</v>
      </c>
      <c r="F36" s="46" t="n">
        <v>659925.7554</v>
      </c>
      <c r="G36" s="47" t="n">
        <v>108342.590614</v>
      </c>
      <c r="H36" s="23" t="n">
        <v>0.932631</v>
      </c>
      <c r="I36" s="23" t="n">
        <v>0.05202</v>
      </c>
      <c r="J36" s="26" t="n">
        <v>0.690346</v>
      </c>
      <c r="K36" s="27" t="n">
        <v>0.069004</v>
      </c>
      <c r="L36" s="23" t="n">
        <v>0.70621</v>
      </c>
      <c r="M36" s="23" t="n">
        <v>0.023152</v>
      </c>
      <c r="N36" s="26" t="n">
        <v>0.487529</v>
      </c>
      <c r="O36" s="27" t="n">
        <v>0.051261</v>
      </c>
      <c r="Q36" s="1"/>
      <c r="R36" s="1"/>
      <c r="S36" s="1"/>
      <c r="T36" s="1"/>
      <c r="U36" s="1"/>
      <c r="V36" s="1"/>
      <c r="W36" s="1"/>
      <c r="X36" s="1"/>
      <c r="Y36" s="1"/>
      <c r="Z36" s="1"/>
      <c r="AA36" s="1"/>
      <c r="AB36" s="1"/>
      <c r="AC36" s="1"/>
    </row>
    <row r="37" customFormat="false" ht="15" hidden="false" customHeight="false" outlineLevel="0" collapsed="false">
      <c r="A37" s="59" t="s">
        <v>44</v>
      </c>
      <c r="B37" s="60" t="n">
        <v>5812.5653</v>
      </c>
      <c r="C37" s="47" t="n">
        <v>931.031671</v>
      </c>
      <c r="D37" s="45" t="n">
        <v>4912.526</v>
      </c>
      <c r="E37" s="45" t="n">
        <v>772.275062</v>
      </c>
      <c r="F37" s="46" t="n">
        <v>209514.8542</v>
      </c>
      <c r="G37" s="47" t="n">
        <v>34273.289715</v>
      </c>
      <c r="H37" s="23" t="n">
        <v>0.890214</v>
      </c>
      <c r="I37" s="23" t="n">
        <v>0.034391</v>
      </c>
      <c r="J37" s="26" t="n">
        <v>0.822995</v>
      </c>
      <c r="K37" s="27" t="n">
        <v>0.060469</v>
      </c>
      <c r="L37" s="23" t="n">
        <v>0.691359</v>
      </c>
      <c r="M37" s="23" t="n">
        <v>0.062468</v>
      </c>
      <c r="N37" s="26" t="n">
        <v>0.568985</v>
      </c>
      <c r="O37" s="27" t="n">
        <v>0.070131</v>
      </c>
      <c r="Q37" s="1"/>
      <c r="R37" s="1"/>
      <c r="S37" s="1"/>
      <c r="T37" s="1"/>
      <c r="U37" s="1"/>
      <c r="V37" s="1"/>
      <c r="W37" s="1"/>
      <c r="X37" s="1"/>
      <c r="Y37" s="1"/>
      <c r="Z37" s="1"/>
      <c r="AA37" s="1"/>
      <c r="AB37" s="1"/>
      <c r="AC37" s="1"/>
    </row>
    <row r="38" customFormat="false" ht="15" hidden="false" customHeight="false" outlineLevel="0" collapsed="false">
      <c r="A38" s="59" t="s">
        <v>45</v>
      </c>
      <c r="B38" s="60" t="n">
        <v>1225.9096</v>
      </c>
      <c r="C38" s="47" t="n">
        <v>133.163269</v>
      </c>
      <c r="D38" s="45" t="n">
        <v>1101.4127</v>
      </c>
      <c r="E38" s="45" t="n">
        <v>131.219162</v>
      </c>
      <c r="F38" s="46" t="n">
        <v>41365.0584</v>
      </c>
      <c r="G38" s="47" t="n">
        <v>4355.502793</v>
      </c>
      <c r="H38" s="23" t="n">
        <v>0.903323</v>
      </c>
      <c r="I38" s="23" t="n">
        <v>0.057351</v>
      </c>
      <c r="J38" s="26" t="n">
        <v>0.788575</v>
      </c>
      <c r="K38" s="27" t="n">
        <v>0.049635</v>
      </c>
      <c r="L38" s="23" t="n">
        <v>0.662813</v>
      </c>
      <c r="M38" s="23" t="n">
        <v>0.042811</v>
      </c>
      <c r="N38" s="26" t="n">
        <v>0.522678</v>
      </c>
      <c r="O38" s="27" t="n">
        <v>0.053912</v>
      </c>
      <c r="Q38" s="1"/>
      <c r="R38" s="1"/>
      <c r="S38" s="1"/>
      <c r="T38" s="1"/>
      <c r="U38" s="1"/>
      <c r="V38" s="1"/>
      <c r="W38" s="1"/>
      <c r="X38" s="1"/>
      <c r="Y38" s="1"/>
      <c r="Z38" s="1"/>
      <c r="AA38" s="1"/>
      <c r="AB38" s="1"/>
      <c r="AC38" s="1"/>
    </row>
    <row r="39" customFormat="false" ht="15" hidden="false" customHeight="false" outlineLevel="0" collapsed="false">
      <c r="A39" s="59" t="s">
        <v>46</v>
      </c>
      <c r="B39" s="60" t="n">
        <v>7634.0262</v>
      </c>
      <c r="C39" s="47" t="n">
        <v>693.241689</v>
      </c>
      <c r="D39" s="45" t="n">
        <v>5880.4146</v>
      </c>
      <c r="E39" s="45" t="n">
        <v>808.285365</v>
      </c>
      <c r="F39" s="46" t="n">
        <v>231894.0515</v>
      </c>
      <c r="G39" s="47" t="n">
        <v>44600.502906</v>
      </c>
      <c r="H39" s="23" t="n">
        <v>0.67929</v>
      </c>
      <c r="I39" s="23" t="n">
        <v>0.099383</v>
      </c>
      <c r="J39" s="26" t="n">
        <v>0.874835</v>
      </c>
      <c r="K39" s="27" t="n">
        <v>0.049838</v>
      </c>
      <c r="L39" s="23" t="n">
        <v>0.72911</v>
      </c>
      <c r="M39" s="23" t="n">
        <v>0.072566</v>
      </c>
      <c r="N39" s="26" t="n">
        <v>0.637851</v>
      </c>
      <c r="O39" s="27" t="n">
        <v>0.076611</v>
      </c>
      <c r="Q39" s="1"/>
      <c r="R39" s="1"/>
      <c r="S39" s="1"/>
      <c r="T39" s="1"/>
      <c r="U39" s="1"/>
      <c r="V39" s="1"/>
      <c r="W39" s="1"/>
      <c r="X39" s="1"/>
      <c r="Y39" s="1"/>
      <c r="Z39" s="1"/>
      <c r="AA39" s="1"/>
      <c r="AB39" s="1"/>
      <c r="AC39" s="1"/>
    </row>
    <row r="40" customFormat="false" ht="15" hidden="false" customHeight="false" outlineLevel="0" collapsed="false">
      <c r="A40" s="59" t="s">
        <v>47</v>
      </c>
      <c r="B40" s="60" t="n">
        <v>2649.5662</v>
      </c>
      <c r="C40" s="47" t="n">
        <v>643.842131</v>
      </c>
      <c r="D40" s="45" t="n">
        <v>2146.2831</v>
      </c>
      <c r="E40" s="45" t="n">
        <v>495.585119</v>
      </c>
      <c r="F40" s="46" t="n">
        <v>97284.2896</v>
      </c>
      <c r="G40" s="47" t="n">
        <v>23912.150323</v>
      </c>
      <c r="H40" s="23" t="n">
        <v>0.886053</v>
      </c>
      <c r="I40" s="23" t="n">
        <v>0.1421</v>
      </c>
      <c r="J40" s="26" t="n">
        <v>0.797713</v>
      </c>
      <c r="K40" s="27" t="n">
        <v>0.126927</v>
      </c>
      <c r="L40" s="23" t="n">
        <v>0.711814</v>
      </c>
      <c r="M40" s="23" t="n">
        <v>0.11341</v>
      </c>
      <c r="N40" s="26" t="n">
        <v>0.567823</v>
      </c>
      <c r="O40" s="27" t="n">
        <v>0.092409</v>
      </c>
      <c r="Q40" s="1"/>
      <c r="R40" s="1"/>
      <c r="S40" s="1"/>
      <c r="T40" s="1"/>
      <c r="U40" s="1"/>
      <c r="V40" s="1"/>
      <c r="W40" s="1"/>
      <c r="X40" s="1"/>
      <c r="Y40" s="1"/>
      <c r="Z40" s="1"/>
      <c r="AA40" s="1"/>
      <c r="AB40" s="1"/>
      <c r="AC40" s="1"/>
    </row>
    <row r="41" customFormat="false" ht="15" hidden="false" customHeight="false" outlineLevel="0" collapsed="false">
      <c r="A41" s="59" t="s">
        <v>48</v>
      </c>
      <c r="B41" s="60" t="n">
        <v>2779.1763</v>
      </c>
      <c r="C41" s="47" t="n">
        <v>630.049274</v>
      </c>
      <c r="D41" s="45" t="n">
        <v>2153.1278</v>
      </c>
      <c r="E41" s="45" t="n">
        <v>546.750025</v>
      </c>
      <c r="F41" s="46" t="n">
        <v>110223.6611</v>
      </c>
      <c r="G41" s="47" t="n">
        <v>26677.422635</v>
      </c>
      <c r="H41" s="23" t="n">
        <v>0.959563</v>
      </c>
      <c r="I41" s="23" t="n">
        <v>0.106902</v>
      </c>
      <c r="J41" s="26" t="n">
        <v>0.761874</v>
      </c>
      <c r="K41" s="27" t="n">
        <v>0.10009</v>
      </c>
      <c r="L41" s="23" t="n">
        <v>0.829348</v>
      </c>
      <c r="M41" s="23" t="n">
        <v>0.092247</v>
      </c>
      <c r="N41" s="26" t="n">
        <v>0.631859</v>
      </c>
      <c r="O41" s="27" t="n">
        <v>0.095698</v>
      </c>
      <c r="Q41" s="1"/>
      <c r="R41" s="1"/>
      <c r="S41" s="1"/>
      <c r="T41" s="1"/>
      <c r="U41" s="1"/>
      <c r="V41" s="1"/>
      <c r="W41" s="1"/>
      <c r="X41" s="1"/>
      <c r="Y41" s="1"/>
      <c r="Z41" s="1"/>
      <c r="AA41" s="1"/>
      <c r="AB41" s="1"/>
      <c r="AC41" s="1"/>
    </row>
    <row r="42" customFormat="false" ht="15" hidden="false" customHeight="false" outlineLevel="0" collapsed="false">
      <c r="A42" s="59" t="s">
        <v>49</v>
      </c>
      <c r="B42" s="60" t="n">
        <v>11082.7291</v>
      </c>
      <c r="C42" s="47" t="n">
        <v>1642.374899</v>
      </c>
      <c r="D42" s="45" t="n">
        <v>10603.4281</v>
      </c>
      <c r="E42" s="45" t="n">
        <v>1517.898531</v>
      </c>
      <c r="F42" s="46" t="n">
        <v>397032.1546</v>
      </c>
      <c r="G42" s="47" t="n">
        <v>68028.837417</v>
      </c>
      <c r="H42" s="23" t="n">
        <v>0.934061</v>
      </c>
      <c r="I42" s="23" t="n">
        <v>0.04135</v>
      </c>
      <c r="J42" s="26" t="n">
        <v>0.776585</v>
      </c>
      <c r="K42" s="27" t="n">
        <v>0.03847</v>
      </c>
      <c r="L42" s="23" t="n">
        <v>0.781835</v>
      </c>
      <c r="M42" s="23" t="n">
        <v>0.065651</v>
      </c>
      <c r="N42" s="26" t="n">
        <v>0.607162</v>
      </c>
      <c r="O42" s="27" t="n">
        <v>0.068966</v>
      </c>
      <c r="Q42" s="1"/>
      <c r="R42" s="1"/>
      <c r="S42" s="1"/>
      <c r="T42" s="1"/>
      <c r="U42" s="1"/>
      <c r="V42" s="1"/>
      <c r="W42" s="1"/>
      <c r="X42" s="1"/>
      <c r="Y42" s="1"/>
      <c r="Z42" s="1"/>
      <c r="AA42" s="1"/>
      <c r="AB42" s="1"/>
      <c r="AC42" s="1"/>
    </row>
    <row r="43" customFormat="false" ht="15" hidden="false" customHeight="false" outlineLevel="0" collapsed="false">
      <c r="A43" s="59" t="s">
        <v>50</v>
      </c>
      <c r="B43" s="60" t="n">
        <v>774.0406</v>
      </c>
      <c r="C43" s="47" t="n">
        <v>81.261151</v>
      </c>
      <c r="D43" s="45" t="n">
        <v>774.0406</v>
      </c>
      <c r="E43" s="45" t="n">
        <v>81.261151</v>
      </c>
      <c r="F43" s="46" t="n">
        <v>34315.7649</v>
      </c>
      <c r="G43" s="47" t="n">
        <v>4304.706438</v>
      </c>
      <c r="H43" s="23" t="n">
        <v>1</v>
      </c>
      <c r="I43" s="23" t="n">
        <v>0</v>
      </c>
      <c r="J43" s="26" t="n">
        <v>0.76332</v>
      </c>
      <c r="K43" s="27" t="n">
        <v>0.073533</v>
      </c>
      <c r="L43" s="23" t="n">
        <v>0.623507</v>
      </c>
      <c r="M43" s="23" t="n">
        <v>0.077935</v>
      </c>
      <c r="N43" s="26" t="n">
        <v>0.475935</v>
      </c>
      <c r="O43" s="27" t="n">
        <v>0.080398</v>
      </c>
      <c r="Q43" s="1"/>
      <c r="R43" s="1"/>
      <c r="S43" s="1"/>
      <c r="T43" s="1"/>
      <c r="U43" s="1"/>
      <c r="V43" s="1"/>
      <c r="W43" s="1"/>
      <c r="X43" s="1"/>
      <c r="Y43" s="1"/>
      <c r="Z43" s="1"/>
      <c r="AA43" s="1"/>
      <c r="AB43" s="1"/>
      <c r="AC43" s="1"/>
    </row>
    <row r="44" customFormat="false" ht="15" hidden="false" customHeight="false" outlineLevel="0" collapsed="false">
      <c r="A44" s="59" t="s">
        <v>51</v>
      </c>
      <c r="B44" s="60" t="n">
        <v>2530.0286</v>
      </c>
      <c r="C44" s="47" t="n">
        <v>595.535602</v>
      </c>
      <c r="D44" s="45" t="n">
        <v>2071.9296</v>
      </c>
      <c r="E44" s="45" t="n">
        <v>479.094042</v>
      </c>
      <c r="F44" s="46" t="n">
        <v>89007.8619</v>
      </c>
      <c r="G44" s="47" t="n">
        <v>25794.63502</v>
      </c>
      <c r="H44" s="23" t="n">
        <v>0.817608</v>
      </c>
      <c r="I44" s="23" t="n">
        <v>0.143004</v>
      </c>
      <c r="J44" s="26" t="n">
        <v>0.734632</v>
      </c>
      <c r="K44" s="27" t="n">
        <v>0.129534</v>
      </c>
      <c r="L44" s="23" t="n">
        <v>0.824824</v>
      </c>
      <c r="M44" s="23" t="n">
        <v>0.127437</v>
      </c>
      <c r="N44" s="26" t="n">
        <v>0.605942</v>
      </c>
      <c r="O44" s="27" t="n">
        <v>0.118108</v>
      </c>
      <c r="Q44" s="1"/>
      <c r="R44" s="1"/>
      <c r="S44" s="1"/>
      <c r="T44" s="1"/>
      <c r="U44" s="1"/>
      <c r="V44" s="1"/>
      <c r="W44" s="1"/>
      <c r="X44" s="1"/>
      <c r="Y44" s="1"/>
      <c r="Z44" s="1"/>
      <c r="AA44" s="1"/>
      <c r="AB44" s="1"/>
      <c r="AC44" s="1"/>
    </row>
    <row r="45" customFormat="false" ht="15" hidden="false" customHeight="false" outlineLevel="0" collapsed="false">
      <c r="A45" s="59" t="s">
        <v>52</v>
      </c>
      <c r="B45" s="60" t="n">
        <v>889.2722</v>
      </c>
      <c r="C45" s="47" t="n">
        <v>113.145857</v>
      </c>
      <c r="D45" s="45" t="n">
        <v>806.501</v>
      </c>
      <c r="E45" s="45" t="n">
        <v>111.778816</v>
      </c>
      <c r="F45" s="46" t="n">
        <v>30447.9329</v>
      </c>
      <c r="G45" s="47" t="n">
        <v>5779.816037</v>
      </c>
      <c r="H45" s="23" t="n">
        <v>0.942568</v>
      </c>
      <c r="I45" s="23" t="n">
        <v>0.088602</v>
      </c>
      <c r="J45" s="26" t="n">
        <v>0.707314</v>
      </c>
      <c r="K45" s="27" t="n">
        <v>0.06578</v>
      </c>
      <c r="L45" s="23" t="n">
        <v>0.640206</v>
      </c>
      <c r="M45" s="23" t="n">
        <v>0.083478</v>
      </c>
      <c r="N45" s="26" t="n">
        <v>0.452826</v>
      </c>
      <c r="O45" s="27" t="n">
        <v>0.065674</v>
      </c>
      <c r="Q45" s="1"/>
      <c r="R45" s="1"/>
      <c r="S45" s="1"/>
      <c r="T45" s="1"/>
      <c r="U45" s="1"/>
      <c r="V45" s="1"/>
      <c r="W45" s="1"/>
      <c r="X45" s="1"/>
      <c r="Y45" s="1"/>
      <c r="Z45" s="1"/>
      <c r="AA45" s="1"/>
      <c r="AB45" s="1"/>
      <c r="AC45" s="1"/>
    </row>
    <row r="46" customFormat="false" ht="15" hidden="false" customHeight="false" outlineLevel="0" collapsed="false">
      <c r="A46" s="59" t="s">
        <v>53</v>
      </c>
      <c r="B46" s="60" t="n">
        <v>4396.0133</v>
      </c>
      <c r="C46" s="47" t="n">
        <v>934.233496</v>
      </c>
      <c r="D46" s="45" t="n">
        <v>3540.3158</v>
      </c>
      <c r="E46" s="45" t="n">
        <v>607.308025</v>
      </c>
      <c r="F46" s="46" t="n">
        <v>163955.8853</v>
      </c>
      <c r="G46" s="47" t="n">
        <v>24277.078127</v>
      </c>
      <c r="H46" s="23" t="n">
        <v>0.891966</v>
      </c>
      <c r="I46" s="23" t="n">
        <v>0.056987</v>
      </c>
      <c r="J46" s="26" t="n">
        <v>0.867561</v>
      </c>
      <c r="K46" s="27" t="n">
        <v>0.043737</v>
      </c>
      <c r="L46" s="23" t="n">
        <v>0.660668</v>
      </c>
      <c r="M46" s="23" t="n">
        <v>0.065011</v>
      </c>
      <c r="N46" s="26" t="n">
        <v>0.57317</v>
      </c>
      <c r="O46" s="27" t="n">
        <v>0.061362</v>
      </c>
      <c r="Q46" s="1"/>
      <c r="R46" s="1"/>
      <c r="S46" s="1"/>
      <c r="T46" s="1"/>
      <c r="U46" s="1"/>
      <c r="V46" s="1"/>
      <c r="W46" s="1"/>
      <c r="X46" s="1"/>
      <c r="Y46" s="1"/>
      <c r="Z46" s="1"/>
      <c r="AA46" s="1"/>
      <c r="AB46" s="1"/>
      <c r="AC46" s="1"/>
    </row>
    <row r="47" customFormat="false" ht="15" hidden="false" customHeight="false" outlineLevel="0" collapsed="false">
      <c r="A47" s="59" t="s">
        <v>54</v>
      </c>
      <c r="B47" s="60" t="n">
        <v>16007.5383</v>
      </c>
      <c r="C47" s="47" t="n">
        <v>2074.783432</v>
      </c>
      <c r="D47" s="45" t="n">
        <v>11698.0945</v>
      </c>
      <c r="E47" s="45" t="n">
        <v>1668.214305</v>
      </c>
      <c r="F47" s="46" t="n">
        <v>679705.5037</v>
      </c>
      <c r="G47" s="47" t="n">
        <v>80558.800635</v>
      </c>
      <c r="H47" s="23" t="n">
        <v>0.795981</v>
      </c>
      <c r="I47" s="23" t="n">
        <v>0.043395</v>
      </c>
      <c r="J47" s="26" t="n">
        <v>0.839837</v>
      </c>
      <c r="K47" s="27" t="n">
        <v>0.032021</v>
      </c>
      <c r="L47" s="23" t="n">
        <v>0.734976</v>
      </c>
      <c r="M47" s="23" t="n">
        <v>0.03959</v>
      </c>
      <c r="N47" s="26" t="n">
        <v>0.61726</v>
      </c>
      <c r="O47" s="27" t="n">
        <v>0.040773</v>
      </c>
      <c r="Q47" s="1"/>
      <c r="R47" s="1"/>
      <c r="S47" s="1"/>
      <c r="T47" s="1"/>
      <c r="U47" s="1"/>
      <c r="V47" s="1"/>
      <c r="W47" s="1"/>
      <c r="X47" s="1"/>
      <c r="Y47" s="1"/>
      <c r="Z47" s="1"/>
      <c r="AA47" s="1"/>
      <c r="AB47" s="1"/>
      <c r="AC47" s="1"/>
    </row>
    <row r="48" customFormat="false" ht="15" hidden="false" customHeight="false" outlineLevel="0" collapsed="false">
      <c r="A48" s="59" t="s">
        <v>55</v>
      </c>
      <c r="B48" s="60" t="n">
        <v>1939.9177</v>
      </c>
      <c r="C48" s="47" t="n">
        <v>299.710545</v>
      </c>
      <c r="D48" s="45" t="n">
        <v>1516.7314</v>
      </c>
      <c r="E48" s="45" t="n">
        <v>277.736521</v>
      </c>
      <c r="F48" s="46" t="n">
        <v>61163.4194</v>
      </c>
      <c r="G48" s="47" t="n">
        <v>10592.646183</v>
      </c>
      <c r="H48" s="23" t="n">
        <v>0.864741</v>
      </c>
      <c r="I48" s="23" t="n">
        <v>0.100477</v>
      </c>
      <c r="J48" s="26" t="n">
        <v>0.741615</v>
      </c>
      <c r="K48" s="27" t="n">
        <v>0.115364</v>
      </c>
      <c r="L48" s="23" t="n">
        <v>0.778665</v>
      </c>
      <c r="M48" s="23" t="n">
        <v>0.086804</v>
      </c>
      <c r="N48" s="26" t="n">
        <v>0.57747</v>
      </c>
      <c r="O48" s="27" t="n">
        <v>0.093751</v>
      </c>
      <c r="Q48" s="1"/>
      <c r="R48" s="1"/>
      <c r="S48" s="1"/>
      <c r="T48" s="1"/>
      <c r="U48" s="1"/>
      <c r="V48" s="1"/>
      <c r="W48" s="1"/>
      <c r="X48" s="1"/>
      <c r="Y48" s="1"/>
      <c r="Z48" s="1"/>
      <c r="AA48" s="1"/>
      <c r="AB48" s="1"/>
      <c r="AC48" s="1"/>
    </row>
    <row r="49" customFormat="false" ht="15" hidden="false" customHeight="false" outlineLevel="0" collapsed="false">
      <c r="A49" s="59" t="s">
        <v>56</v>
      </c>
      <c r="B49" s="60" t="n">
        <v>685.5956</v>
      </c>
      <c r="C49" s="47" t="n">
        <v>99.626568</v>
      </c>
      <c r="D49" s="45" t="n">
        <v>643.2687</v>
      </c>
      <c r="E49" s="45" t="n">
        <v>97.723232</v>
      </c>
      <c r="F49" s="46" t="n">
        <v>19427.1047</v>
      </c>
      <c r="G49" s="47" t="n">
        <v>3619.362458</v>
      </c>
      <c r="H49" s="23" t="n">
        <v>0.907382</v>
      </c>
      <c r="I49" s="23" t="n">
        <v>0.044426</v>
      </c>
      <c r="J49" s="26" t="n">
        <v>0.545888</v>
      </c>
      <c r="K49" s="27" t="n">
        <v>0.112199</v>
      </c>
      <c r="L49" s="23" t="n">
        <v>0.558494</v>
      </c>
      <c r="M49" s="23" t="n">
        <v>0.075145</v>
      </c>
      <c r="N49" s="26" t="n">
        <v>0.304876</v>
      </c>
      <c r="O49" s="27" t="n">
        <v>0.088951</v>
      </c>
      <c r="Q49" s="1"/>
      <c r="R49" s="1"/>
      <c r="S49" s="1"/>
      <c r="T49" s="1"/>
      <c r="U49" s="1"/>
      <c r="V49" s="1"/>
      <c r="W49" s="1"/>
      <c r="X49" s="1"/>
      <c r="Y49" s="1"/>
      <c r="Z49" s="1"/>
      <c r="AA49" s="1"/>
      <c r="AB49" s="1"/>
      <c r="AC49" s="1"/>
    </row>
    <row r="50" customFormat="false" ht="15" hidden="false" customHeight="false" outlineLevel="0" collapsed="false">
      <c r="A50" s="59" t="s">
        <v>57</v>
      </c>
      <c r="B50" s="60" t="n">
        <v>4844.8599</v>
      </c>
      <c r="C50" s="47" t="n">
        <v>1131.484476</v>
      </c>
      <c r="D50" s="45" t="n">
        <v>4165.6693</v>
      </c>
      <c r="E50" s="45" t="n">
        <v>926.846631</v>
      </c>
      <c r="F50" s="46" t="n">
        <v>169291.8532</v>
      </c>
      <c r="G50" s="47" t="n">
        <v>35277.485152</v>
      </c>
      <c r="H50" s="23" t="n">
        <v>0.826822</v>
      </c>
      <c r="I50" s="23" t="n">
        <v>0.137728</v>
      </c>
      <c r="J50" s="26" t="n">
        <v>0.809669</v>
      </c>
      <c r="K50" s="27" t="n">
        <v>0.128929</v>
      </c>
      <c r="L50" s="23" t="n">
        <v>0.739176</v>
      </c>
      <c r="M50" s="23" t="n">
        <v>0.11399</v>
      </c>
      <c r="N50" s="26" t="n">
        <v>0.598488</v>
      </c>
      <c r="O50" s="27" t="n">
        <v>0.102123</v>
      </c>
      <c r="Q50" s="1"/>
      <c r="R50" s="1"/>
      <c r="S50" s="1"/>
      <c r="T50" s="1"/>
      <c r="U50" s="1"/>
      <c r="V50" s="1"/>
      <c r="W50" s="1"/>
      <c r="X50" s="1"/>
      <c r="Y50" s="1"/>
      <c r="Z50" s="1"/>
      <c r="AA50" s="1"/>
      <c r="AB50" s="1"/>
      <c r="AC50" s="1"/>
    </row>
    <row r="51" customFormat="false" ht="15" hidden="false" customHeight="false" outlineLevel="0" collapsed="false">
      <c r="A51" s="59" t="s">
        <v>58</v>
      </c>
      <c r="B51" s="60" t="n">
        <v>5722.8649</v>
      </c>
      <c r="C51" s="47" t="n">
        <v>945.600316</v>
      </c>
      <c r="D51" s="45" t="n">
        <v>4308.7387</v>
      </c>
      <c r="E51" s="45" t="n">
        <v>719.412635</v>
      </c>
      <c r="F51" s="46" t="n">
        <v>163469.5809</v>
      </c>
      <c r="G51" s="47" t="n">
        <v>22397.09569</v>
      </c>
      <c r="H51" s="23" t="n">
        <v>0.868516</v>
      </c>
      <c r="I51" s="23" t="n">
        <v>0.039173</v>
      </c>
      <c r="J51" s="26" t="n">
        <v>0.713576</v>
      </c>
      <c r="K51" s="27" t="n">
        <v>0.052223</v>
      </c>
      <c r="L51" s="23" t="n">
        <v>0.837569</v>
      </c>
      <c r="M51" s="23" t="n">
        <v>0.058701</v>
      </c>
      <c r="N51" s="26" t="n">
        <v>0.597669</v>
      </c>
      <c r="O51" s="27" t="n">
        <v>0.071417</v>
      </c>
      <c r="Q51" s="1"/>
      <c r="R51" s="1"/>
      <c r="S51" s="1"/>
      <c r="T51" s="1"/>
      <c r="U51" s="1"/>
      <c r="V51" s="1"/>
      <c r="W51" s="1"/>
      <c r="X51" s="1"/>
      <c r="Y51" s="1"/>
      <c r="Z51" s="1"/>
      <c r="AA51" s="1"/>
      <c r="AB51" s="1"/>
      <c r="AC51" s="1"/>
    </row>
    <row r="52" customFormat="false" ht="15" hidden="false" customHeight="false" outlineLevel="0" collapsed="false">
      <c r="A52" s="59" t="s">
        <v>59</v>
      </c>
      <c r="B52" s="60" t="n">
        <v>1105.5394</v>
      </c>
      <c r="C52" s="47" t="n">
        <v>208.838523</v>
      </c>
      <c r="D52" s="45"/>
      <c r="E52" s="45"/>
      <c r="F52" s="46" t="n">
        <v>40045.0245</v>
      </c>
      <c r="G52" s="47" t="n">
        <v>12239.128063</v>
      </c>
      <c r="H52" s="23" t="n">
        <v>0.924092</v>
      </c>
      <c r="I52" s="23" t="n">
        <v>0.108389</v>
      </c>
      <c r="J52" s="26"/>
      <c r="K52" s="27"/>
      <c r="L52" s="23"/>
      <c r="M52" s="23"/>
      <c r="N52" s="26"/>
      <c r="O52" s="27"/>
      <c r="Q52" s="1"/>
      <c r="R52" s="1"/>
      <c r="S52" s="1"/>
      <c r="T52" s="1"/>
      <c r="U52" s="1"/>
      <c r="V52" s="1"/>
      <c r="W52" s="1"/>
      <c r="X52" s="1"/>
      <c r="Y52" s="1"/>
      <c r="Z52" s="1"/>
      <c r="AA52" s="1"/>
      <c r="AB52" s="1"/>
      <c r="AC52" s="1"/>
    </row>
    <row r="53" customFormat="false" ht="15" hidden="false" customHeight="false" outlineLevel="0" collapsed="false">
      <c r="A53" s="59" t="s">
        <v>60</v>
      </c>
      <c r="B53" s="60" t="n">
        <v>6257.4741</v>
      </c>
      <c r="C53" s="47" t="n">
        <v>1237.81227</v>
      </c>
      <c r="D53" s="45" t="n">
        <v>5248.2017</v>
      </c>
      <c r="E53" s="45" t="n">
        <v>1166.127809</v>
      </c>
      <c r="F53" s="46" t="n">
        <v>190729.8914</v>
      </c>
      <c r="G53" s="47" t="n">
        <v>36512.400485</v>
      </c>
      <c r="H53" s="23" t="n">
        <v>0.809077</v>
      </c>
      <c r="I53" s="23" t="n">
        <v>0.103738</v>
      </c>
      <c r="J53" s="26" t="n">
        <v>0.72613</v>
      </c>
      <c r="K53" s="27" t="n">
        <v>0.071606</v>
      </c>
      <c r="L53" s="23" t="n">
        <v>0.657827</v>
      </c>
      <c r="M53" s="23" t="n">
        <v>0.072631</v>
      </c>
      <c r="N53" s="26" t="n">
        <v>0.477668</v>
      </c>
      <c r="O53" s="27" t="n">
        <v>0.066039</v>
      </c>
      <c r="Q53" s="1"/>
      <c r="R53" s="1"/>
      <c r="S53" s="1"/>
      <c r="T53" s="1"/>
      <c r="U53" s="1"/>
      <c r="V53" s="1"/>
      <c r="W53" s="1"/>
      <c r="X53" s="1"/>
      <c r="Y53" s="1"/>
      <c r="Z53" s="1"/>
      <c r="AA53" s="1"/>
      <c r="AB53" s="1"/>
      <c r="AC53" s="1"/>
    </row>
    <row r="54" customFormat="false" ht="15" hidden="false" customHeight="false" outlineLevel="0" collapsed="false">
      <c r="A54" s="62" t="s">
        <v>61</v>
      </c>
      <c r="B54" s="60" t="n">
        <v>711.6565</v>
      </c>
      <c r="C54" s="47" t="n">
        <v>147.432286</v>
      </c>
      <c r="D54" s="45"/>
      <c r="E54" s="45"/>
      <c r="F54" s="46" t="n">
        <v>20492.5715</v>
      </c>
      <c r="G54" s="47" t="n">
        <v>3991.737871</v>
      </c>
      <c r="H54" s="23" t="n">
        <v>0.679171</v>
      </c>
      <c r="I54" s="23" t="n">
        <v>0.126295</v>
      </c>
      <c r="J54" s="26"/>
      <c r="K54" s="27"/>
      <c r="L54" s="23"/>
      <c r="M54" s="23"/>
      <c r="N54" s="26"/>
      <c r="O54" s="27"/>
      <c r="Q54" s="1"/>
      <c r="R54" s="1"/>
      <c r="S54" s="1"/>
      <c r="T54" s="1"/>
      <c r="U54" s="1"/>
      <c r="V54" s="1"/>
      <c r="W54" s="1"/>
      <c r="X54" s="1"/>
      <c r="Y54" s="1"/>
      <c r="Z54" s="1"/>
      <c r="AA54" s="1"/>
      <c r="AB54" s="1"/>
      <c r="AC54" s="1"/>
    </row>
    <row r="55" customFormat="false" ht="15.75" hidden="false" customHeight="false" outlineLevel="0" collapsed="false">
      <c r="A55" s="63" t="s">
        <v>62</v>
      </c>
      <c r="B55" s="64" t="n">
        <v>223177.5921</v>
      </c>
      <c r="C55" s="65" t="n">
        <v>7481.653342</v>
      </c>
      <c r="D55" s="64" t="n">
        <v>186798.2936</v>
      </c>
      <c r="E55" s="64" t="n">
        <v>7066.552359</v>
      </c>
      <c r="F55" s="66" t="n">
        <v>8336699.5839</v>
      </c>
      <c r="G55" s="65" t="n">
        <v>320772.342186</v>
      </c>
      <c r="H55" s="39" t="n">
        <v>0.870135</v>
      </c>
      <c r="I55" s="39" t="n">
        <v>0.010051</v>
      </c>
      <c r="J55" s="37" t="n">
        <v>0.762302</v>
      </c>
      <c r="K55" s="38" t="n">
        <v>0.007605</v>
      </c>
      <c r="L55" s="39" t="n">
        <v>0.717989</v>
      </c>
      <c r="M55" s="39" t="n">
        <v>0.009892</v>
      </c>
      <c r="N55" s="37" t="n">
        <v>0.547324</v>
      </c>
      <c r="O55" s="38" t="n">
        <v>0.007797</v>
      </c>
      <c r="Q55" s="1"/>
      <c r="R55" s="1"/>
      <c r="S55" s="1"/>
      <c r="T55" s="1"/>
      <c r="U55" s="1"/>
      <c r="V55" s="1"/>
      <c r="W55" s="1"/>
      <c r="X55" s="1"/>
      <c r="Y55" s="1"/>
      <c r="Z55" s="1"/>
      <c r="AA55" s="1"/>
      <c r="AB55" s="1"/>
      <c r="AC55" s="1"/>
    </row>
    <row r="56" customFormat="false" ht="15" hidden="false" customHeight="false" outlineLevel="0" collapsed="false">
      <c r="A56" s="40" t="s">
        <v>63</v>
      </c>
      <c r="K56" s="67"/>
      <c r="L56" s="58"/>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row r="64" customFormat="false" ht="15" hidden="false" customHeight="false" outlineLevel="0" collapsed="false">
      <c r="H64" s="58"/>
    </row>
  </sheetData>
  <mergeCells count="8">
    <mergeCell ref="B2:C2"/>
    <mergeCell ref="D2:E2"/>
    <mergeCell ref="F2:G2"/>
    <mergeCell ref="H2:I2"/>
    <mergeCell ref="J2:K2"/>
    <mergeCell ref="L2:M2"/>
    <mergeCell ref="N2:O2"/>
    <mergeCell ref="A58:O62"/>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L19"/>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15" min="2" style="0" width="12.7"/>
  </cols>
  <sheetData>
    <row r="1" customFormat="false" ht="19.5" hidden="false" customHeight="false" outlineLevel="0" collapsed="false">
      <c r="A1" s="2" t="s">
        <v>68</v>
      </c>
      <c r="B1" s="3"/>
      <c r="C1" s="3"/>
      <c r="D1" s="3"/>
      <c r="E1" s="3"/>
      <c r="F1" s="3"/>
      <c r="G1" s="3"/>
      <c r="H1" s="3"/>
      <c r="I1" s="3"/>
      <c r="J1" s="3"/>
      <c r="K1" s="3"/>
      <c r="L1" s="3"/>
      <c r="M1" s="3"/>
      <c r="N1" s="3"/>
      <c r="O1" s="3"/>
    </row>
    <row r="2" customFormat="false" ht="126" hidden="false" customHeight="true" outlineLevel="0" collapsed="false">
      <c r="A2" s="4"/>
      <c r="B2" s="5" t="s">
        <v>1</v>
      </c>
      <c r="C2" s="5"/>
      <c r="D2" s="6" t="s">
        <v>2</v>
      </c>
      <c r="E2" s="6"/>
      <c r="F2" s="5" t="s">
        <v>3</v>
      </c>
      <c r="G2" s="5"/>
      <c r="H2" s="6" t="s">
        <v>4</v>
      </c>
      <c r="I2" s="6"/>
      <c r="J2" s="5" t="s">
        <v>5</v>
      </c>
      <c r="K2" s="5"/>
      <c r="L2" s="5" t="s">
        <v>6</v>
      </c>
      <c r="M2" s="5"/>
      <c r="N2" s="5" t="s">
        <v>7</v>
      </c>
      <c r="O2" s="5"/>
    </row>
    <row r="3" s="16" customFormat="true" ht="15" hidden="false" customHeight="false" outlineLevel="0" collapsed="false">
      <c r="A3" s="7" t="s">
        <v>8</v>
      </c>
      <c r="B3" s="8" t="s">
        <v>9</v>
      </c>
      <c r="C3" s="9" t="s">
        <v>10</v>
      </c>
      <c r="D3" s="10" t="s">
        <v>9</v>
      </c>
      <c r="E3" s="11" t="s">
        <v>10</v>
      </c>
      <c r="F3" s="8" t="s">
        <v>9</v>
      </c>
      <c r="G3" s="9" t="s">
        <v>10</v>
      </c>
      <c r="H3" s="10" t="s">
        <v>9</v>
      </c>
      <c r="I3" s="11" t="s">
        <v>10</v>
      </c>
      <c r="J3" s="8" t="s">
        <v>9</v>
      </c>
      <c r="K3" s="9" t="s">
        <v>10</v>
      </c>
      <c r="L3" s="8" t="s">
        <v>9</v>
      </c>
      <c r="M3" s="9" t="s">
        <v>10</v>
      </c>
      <c r="N3" s="8" t="s">
        <v>9</v>
      </c>
      <c r="O3" s="9" t="s">
        <v>10</v>
      </c>
    </row>
    <row r="4" customFormat="false" ht="15" hidden="false" customHeight="false" outlineLevel="0" collapsed="false">
      <c r="A4" s="4" t="s">
        <v>11</v>
      </c>
      <c r="B4" s="43" t="n">
        <v>3409.8998</v>
      </c>
      <c r="C4" s="44" t="n">
        <v>473.351289</v>
      </c>
      <c r="D4" s="45" t="n">
        <v>3189.7163</v>
      </c>
      <c r="E4" s="45" t="n">
        <v>460.979284</v>
      </c>
      <c r="F4" s="43" t="n">
        <v>141522.1975</v>
      </c>
      <c r="G4" s="44" t="n">
        <v>21612.483655</v>
      </c>
      <c r="H4" s="23" t="n">
        <v>0.981994</v>
      </c>
      <c r="I4" s="23" t="n">
        <v>0.010283</v>
      </c>
      <c r="J4" s="21" t="n">
        <v>0.804596</v>
      </c>
      <c r="K4" s="22" t="n">
        <v>0.035858</v>
      </c>
      <c r="L4" s="23" t="n">
        <v>0.608988</v>
      </c>
      <c r="M4" s="23" t="n">
        <v>0.044372</v>
      </c>
      <c r="N4" s="21" t="n">
        <v>0.489989</v>
      </c>
      <c r="O4" s="22" t="n">
        <v>0.03139</v>
      </c>
      <c r="Q4" s="1"/>
      <c r="R4" s="1"/>
      <c r="S4" s="1"/>
      <c r="T4" s="1"/>
      <c r="U4" s="1"/>
      <c r="V4" s="1"/>
      <c r="W4" s="1"/>
      <c r="X4" s="1"/>
      <c r="Y4" s="1"/>
      <c r="Z4" s="1"/>
      <c r="AA4" s="1"/>
      <c r="AB4" s="1"/>
      <c r="AC4" s="1"/>
    </row>
    <row r="5" customFormat="false" ht="15" hidden="false" customHeight="false" outlineLevel="0" collapsed="false">
      <c r="A5" s="4" t="s">
        <v>12</v>
      </c>
      <c r="B5" s="46" t="n">
        <v>803.2579</v>
      </c>
      <c r="C5" s="47" t="n">
        <v>114.291177</v>
      </c>
      <c r="D5" s="45" t="n">
        <v>702.4011</v>
      </c>
      <c r="E5" s="45" t="n">
        <v>103.005923</v>
      </c>
      <c r="F5" s="46" t="n">
        <v>24912.8773</v>
      </c>
      <c r="G5" s="47" t="n">
        <v>2610.373281</v>
      </c>
      <c r="H5" s="23" t="n">
        <v>0.847195</v>
      </c>
      <c r="I5" s="23" t="n">
        <v>0.072712</v>
      </c>
      <c r="J5" s="26" t="n">
        <v>0.787147</v>
      </c>
      <c r="K5" s="27" t="n">
        <v>0.052419</v>
      </c>
      <c r="L5" s="23" t="n">
        <v>0.74312</v>
      </c>
      <c r="M5" s="23" t="n">
        <v>0.056848</v>
      </c>
      <c r="N5" s="26" t="n">
        <v>0.584944</v>
      </c>
      <c r="O5" s="27" t="n">
        <v>0.055315</v>
      </c>
      <c r="Q5" s="1"/>
      <c r="R5" s="1"/>
      <c r="S5" s="1"/>
      <c r="T5" s="1"/>
      <c r="U5" s="1"/>
      <c r="V5" s="1"/>
      <c r="W5" s="1"/>
      <c r="X5" s="1"/>
      <c r="Y5" s="1"/>
      <c r="Z5" s="1"/>
      <c r="AA5" s="1"/>
      <c r="AB5" s="1"/>
      <c r="AC5" s="1"/>
    </row>
    <row r="6" customFormat="false" ht="15" hidden="false" customHeight="false" outlineLevel="0" collapsed="false">
      <c r="A6" s="4" t="s">
        <v>13</v>
      </c>
      <c r="B6" s="46" t="n">
        <v>4507.0043</v>
      </c>
      <c r="C6" s="47" t="n">
        <v>863.872</v>
      </c>
      <c r="D6" s="45" t="n">
        <v>4299.5858</v>
      </c>
      <c r="E6" s="45" t="n">
        <v>795.145348</v>
      </c>
      <c r="F6" s="46" t="n">
        <v>178833.6414</v>
      </c>
      <c r="G6" s="47" t="n">
        <v>31217.24042</v>
      </c>
      <c r="H6" s="23" t="n">
        <v>0.976803</v>
      </c>
      <c r="I6" s="23" t="n">
        <v>0.105698</v>
      </c>
      <c r="J6" s="26" t="n">
        <v>0.712368</v>
      </c>
      <c r="K6" s="27" t="n">
        <v>0.100535</v>
      </c>
      <c r="L6" s="23" t="n">
        <v>0.632202</v>
      </c>
      <c r="M6" s="23" t="n">
        <v>0.095151</v>
      </c>
      <c r="N6" s="26" t="n">
        <v>0.450361</v>
      </c>
      <c r="O6" s="27" t="n">
        <v>0.080703</v>
      </c>
      <c r="Q6" s="1"/>
      <c r="R6" s="1"/>
      <c r="S6" s="1"/>
      <c r="T6" s="1"/>
      <c r="U6" s="1"/>
      <c r="V6" s="1"/>
      <c r="W6" s="1"/>
      <c r="X6" s="1"/>
      <c r="Y6" s="1"/>
      <c r="Z6" s="1"/>
      <c r="AA6" s="1"/>
      <c r="AB6" s="1"/>
      <c r="AC6" s="1"/>
    </row>
    <row r="7" customFormat="false" ht="15" hidden="false" customHeight="false" outlineLevel="0" collapsed="false">
      <c r="A7" s="4" t="s">
        <v>14</v>
      </c>
      <c r="B7" s="46" t="n">
        <v>2427.5393</v>
      </c>
      <c r="C7" s="47" t="n">
        <v>400.688533</v>
      </c>
      <c r="D7" s="45" t="n">
        <v>2302.4284</v>
      </c>
      <c r="E7" s="45" t="n">
        <v>396.676043</v>
      </c>
      <c r="F7" s="46" t="n">
        <v>70417.8249</v>
      </c>
      <c r="G7" s="47" t="n">
        <v>12759.78959</v>
      </c>
      <c r="H7" s="23" t="n">
        <v>0.959353</v>
      </c>
      <c r="I7" s="23" t="n">
        <v>0.065663</v>
      </c>
      <c r="J7" s="26" t="n">
        <v>0.709769</v>
      </c>
      <c r="K7" s="27" t="n">
        <v>0.081818</v>
      </c>
      <c r="L7" s="23" t="n">
        <v>0.795702</v>
      </c>
      <c r="M7" s="23" t="n">
        <v>0.049024</v>
      </c>
      <c r="N7" s="26" t="n">
        <v>0.564764</v>
      </c>
      <c r="O7" s="27" t="n">
        <v>0.063097</v>
      </c>
      <c r="Q7" s="1"/>
      <c r="R7" s="1"/>
      <c r="S7" s="1"/>
      <c r="T7" s="1"/>
      <c r="U7" s="1"/>
      <c r="V7" s="1"/>
      <c r="W7" s="1"/>
      <c r="X7" s="1"/>
      <c r="Y7" s="1"/>
      <c r="Z7" s="1"/>
      <c r="AA7" s="1"/>
      <c r="AB7" s="1"/>
      <c r="AC7" s="1"/>
    </row>
    <row r="8" customFormat="false" ht="15" hidden="false" customHeight="false" outlineLevel="0" collapsed="false">
      <c r="A8" s="4" t="s">
        <v>15</v>
      </c>
      <c r="B8" s="46" t="n">
        <v>20717.7834</v>
      </c>
      <c r="C8" s="47" t="n">
        <v>2760.465966</v>
      </c>
      <c r="D8" s="45" t="n">
        <v>18221.7013</v>
      </c>
      <c r="E8" s="45" t="n">
        <v>2621.305</v>
      </c>
      <c r="F8" s="46" t="n">
        <v>885798.9231</v>
      </c>
      <c r="G8" s="47" t="n">
        <v>90996.319889</v>
      </c>
      <c r="H8" s="23" t="n">
        <v>0.890442</v>
      </c>
      <c r="I8" s="23" t="n">
        <v>0.032405</v>
      </c>
      <c r="J8" s="26" t="n">
        <v>0.735262</v>
      </c>
      <c r="K8" s="27" t="n">
        <v>0.045272</v>
      </c>
      <c r="L8" s="23" t="n">
        <v>0.713398</v>
      </c>
      <c r="M8" s="23" t="n">
        <v>0.034267</v>
      </c>
      <c r="N8" s="26" t="n">
        <v>0.524534</v>
      </c>
      <c r="O8" s="27" t="n">
        <v>0.039184</v>
      </c>
      <c r="Q8" s="1"/>
      <c r="R8" s="1"/>
      <c r="S8" s="1"/>
      <c r="T8" s="1"/>
      <c r="U8" s="1"/>
      <c r="V8" s="1"/>
      <c r="W8" s="1"/>
      <c r="X8" s="1"/>
      <c r="Y8" s="1"/>
      <c r="Z8" s="1"/>
      <c r="AA8" s="1"/>
      <c r="AB8" s="1"/>
      <c r="AC8" s="1"/>
    </row>
    <row r="9" customFormat="false" ht="15" hidden="false" customHeight="false" outlineLevel="0" collapsed="false">
      <c r="A9" s="4" t="s">
        <v>16</v>
      </c>
      <c r="B9" s="46" t="n">
        <v>3026.5005</v>
      </c>
      <c r="C9" s="47" t="n">
        <v>568.467488</v>
      </c>
      <c r="D9" s="45" t="n">
        <v>2502.8073</v>
      </c>
      <c r="E9" s="45" t="n">
        <v>500.726188</v>
      </c>
      <c r="F9" s="46" t="n">
        <v>127369.299</v>
      </c>
      <c r="G9" s="47" t="n">
        <v>24800.224562</v>
      </c>
      <c r="H9" s="23" t="n">
        <v>0.877062</v>
      </c>
      <c r="I9" s="23" t="n">
        <v>0.050102</v>
      </c>
      <c r="J9" s="26" t="n">
        <v>0.619516</v>
      </c>
      <c r="K9" s="27" t="n">
        <v>0.0916</v>
      </c>
      <c r="L9" s="23" t="n">
        <v>0.766935</v>
      </c>
      <c r="M9" s="23" t="n">
        <v>0.089265</v>
      </c>
      <c r="N9" s="26" t="n">
        <v>0.475129</v>
      </c>
      <c r="O9" s="27" t="n">
        <v>0.085079</v>
      </c>
      <c r="Q9" s="1"/>
      <c r="R9" s="1"/>
      <c r="S9" s="1"/>
      <c r="T9" s="1"/>
      <c r="U9" s="1"/>
      <c r="V9" s="1"/>
      <c r="W9" s="1"/>
      <c r="X9" s="1"/>
      <c r="Y9" s="1"/>
      <c r="Z9" s="1"/>
      <c r="AA9" s="1"/>
      <c r="AB9" s="1"/>
      <c r="AC9" s="1"/>
    </row>
    <row r="10" customFormat="false" ht="15" hidden="false" customHeight="false" outlineLevel="0" collapsed="false">
      <c r="A10" s="4" t="s">
        <v>17</v>
      </c>
      <c r="B10" s="46" t="n">
        <v>2250.065</v>
      </c>
      <c r="C10" s="47" t="n">
        <v>535.132073</v>
      </c>
      <c r="D10" s="45" t="n">
        <v>2080.2587</v>
      </c>
      <c r="E10" s="45" t="n">
        <v>437.393734</v>
      </c>
      <c r="F10" s="46" t="n">
        <v>124065.7928</v>
      </c>
      <c r="G10" s="47" t="n">
        <v>16404.595194</v>
      </c>
      <c r="H10" s="23" t="n">
        <v>0.99041</v>
      </c>
      <c r="I10" s="23" t="n">
        <v>0.009465</v>
      </c>
      <c r="J10" s="26" t="n">
        <v>0.644943</v>
      </c>
      <c r="K10" s="27" t="n">
        <v>0.079085</v>
      </c>
      <c r="L10" s="23" t="n">
        <v>0.69855</v>
      </c>
      <c r="M10" s="23" t="n">
        <v>0.051374</v>
      </c>
      <c r="N10" s="26" t="n">
        <v>0.450525</v>
      </c>
      <c r="O10" s="27" t="n">
        <v>0.075998</v>
      </c>
      <c r="Q10" s="1"/>
      <c r="R10" s="1"/>
      <c r="S10" s="1"/>
      <c r="T10" s="1"/>
      <c r="U10" s="1"/>
      <c r="V10" s="1"/>
      <c r="W10" s="1"/>
      <c r="X10" s="1"/>
      <c r="Y10" s="1"/>
      <c r="Z10" s="1"/>
      <c r="AA10" s="1"/>
      <c r="AB10" s="1"/>
      <c r="AC10" s="1"/>
    </row>
    <row r="11" customFormat="false" ht="15" hidden="false" customHeight="false" outlineLevel="0" collapsed="false">
      <c r="A11" s="4" t="s">
        <v>18</v>
      </c>
      <c r="B11" s="46"/>
      <c r="C11" s="47"/>
      <c r="D11" s="45"/>
      <c r="E11" s="45"/>
      <c r="F11" s="46"/>
      <c r="G11" s="47"/>
      <c r="H11" s="23"/>
      <c r="I11" s="23"/>
      <c r="J11" s="26"/>
      <c r="K11" s="27"/>
      <c r="L11" s="23"/>
      <c r="M11" s="23"/>
      <c r="N11" s="26"/>
      <c r="O11" s="27"/>
      <c r="Q11" s="1"/>
      <c r="R11" s="1"/>
      <c r="S11" s="1"/>
      <c r="T11" s="1"/>
      <c r="U11" s="1"/>
      <c r="V11" s="1"/>
      <c r="W11" s="1"/>
      <c r="X11" s="1"/>
      <c r="Y11" s="1"/>
      <c r="Z11" s="1"/>
      <c r="AA11" s="1"/>
      <c r="AB11" s="1"/>
      <c r="AC11" s="1"/>
    </row>
    <row r="12" customFormat="false" ht="15" hidden="false" customHeight="false" outlineLevel="0" collapsed="false">
      <c r="A12" s="4" t="s">
        <v>19</v>
      </c>
      <c r="B12" s="46" t="n">
        <v>887.3478</v>
      </c>
      <c r="C12" s="47" t="n">
        <v>196.20979</v>
      </c>
      <c r="D12" s="45" t="n">
        <v>853.1575</v>
      </c>
      <c r="E12" s="45" t="n">
        <v>201.330813</v>
      </c>
      <c r="F12" s="46" t="n">
        <v>48718.9681</v>
      </c>
      <c r="G12" s="47" t="n">
        <v>8928.209892</v>
      </c>
      <c r="H12" s="23" t="n">
        <v>0.924934</v>
      </c>
      <c r="I12" s="23" t="n">
        <v>0.050312</v>
      </c>
      <c r="J12" s="26" t="n">
        <v>0.691854</v>
      </c>
      <c r="K12" s="27" t="n">
        <v>0.093058</v>
      </c>
      <c r="L12" s="23" t="n">
        <v>0.800632</v>
      </c>
      <c r="M12" s="23" t="n">
        <v>0.062035</v>
      </c>
      <c r="N12" s="26" t="n">
        <v>0.553921</v>
      </c>
      <c r="O12" s="27" t="n">
        <v>0.089191</v>
      </c>
      <c r="Q12" s="1"/>
      <c r="R12" s="1"/>
      <c r="S12" s="1"/>
      <c r="T12" s="1"/>
      <c r="U12" s="1"/>
      <c r="V12" s="1"/>
      <c r="W12" s="1"/>
      <c r="X12" s="1"/>
      <c r="Y12" s="1"/>
      <c r="Z12" s="1"/>
      <c r="AA12" s="1"/>
      <c r="AB12" s="1"/>
      <c r="AC12" s="1"/>
    </row>
    <row r="13" customFormat="false" ht="15" hidden="false" customHeight="false" outlineLevel="0" collapsed="false">
      <c r="A13" s="4" t="s">
        <v>20</v>
      </c>
      <c r="B13" s="46" t="n">
        <v>8913.0792</v>
      </c>
      <c r="C13" s="47" t="n">
        <v>963.642639</v>
      </c>
      <c r="D13" s="45" t="n">
        <v>7673.9871</v>
      </c>
      <c r="E13" s="45" t="n">
        <v>960.259048</v>
      </c>
      <c r="F13" s="46" t="n">
        <v>525444.5539</v>
      </c>
      <c r="G13" s="47" t="n">
        <v>56571.655635</v>
      </c>
      <c r="H13" s="23" t="n">
        <v>0.929186</v>
      </c>
      <c r="I13" s="23" t="n">
        <v>0.033609</v>
      </c>
      <c r="J13" s="26" t="n">
        <v>0.784847</v>
      </c>
      <c r="K13" s="27" t="n">
        <v>0.049682</v>
      </c>
      <c r="L13" s="23" t="n">
        <v>0.633212</v>
      </c>
      <c r="M13" s="23" t="n">
        <v>0.047322</v>
      </c>
      <c r="N13" s="26" t="n">
        <v>0.496975</v>
      </c>
      <c r="O13" s="27" t="n">
        <v>0.024998</v>
      </c>
      <c r="Q13" s="1"/>
      <c r="R13" s="1"/>
      <c r="S13" s="1"/>
      <c r="T13" s="1"/>
      <c r="U13" s="1"/>
      <c r="V13" s="1"/>
      <c r="W13" s="1"/>
      <c r="X13" s="1"/>
      <c r="Y13" s="1"/>
      <c r="Z13" s="1"/>
      <c r="AA13" s="1"/>
      <c r="AB13" s="1"/>
      <c r="AC13" s="1"/>
    </row>
    <row r="14" customFormat="false" ht="15" hidden="false" customHeight="false" outlineLevel="0" collapsed="false">
      <c r="A14" s="4" t="s">
        <v>21</v>
      </c>
      <c r="B14" s="46" t="n">
        <v>5279.3082</v>
      </c>
      <c r="C14" s="47" t="n">
        <v>1083.081007</v>
      </c>
      <c r="D14" s="45" t="n">
        <v>4579.4933</v>
      </c>
      <c r="E14" s="45" t="n">
        <v>1026.418829</v>
      </c>
      <c r="F14" s="46" t="n">
        <v>237174.3968</v>
      </c>
      <c r="G14" s="47" t="n">
        <v>39523.774556</v>
      </c>
      <c r="H14" s="23" t="n">
        <v>0.841759</v>
      </c>
      <c r="I14" s="23" t="n">
        <v>0.063924</v>
      </c>
      <c r="J14" s="26" t="n">
        <v>0.924166</v>
      </c>
      <c r="K14" s="27" t="n">
        <v>0.029937</v>
      </c>
      <c r="L14" s="23" t="n">
        <v>0.572518</v>
      </c>
      <c r="M14" s="23" t="n">
        <v>0.052583</v>
      </c>
      <c r="N14" s="26" t="n">
        <v>0.529101</v>
      </c>
      <c r="O14" s="27" t="n">
        <v>0.052592</v>
      </c>
      <c r="Q14" s="1"/>
      <c r="R14" s="1"/>
      <c r="S14" s="1"/>
      <c r="T14" s="1"/>
      <c r="U14" s="1"/>
      <c r="V14" s="1"/>
      <c r="W14" s="1"/>
      <c r="X14" s="1"/>
      <c r="Y14" s="1"/>
      <c r="Z14" s="1"/>
      <c r="AA14" s="1"/>
      <c r="AB14" s="1"/>
      <c r="AC14" s="1"/>
    </row>
    <row r="15" customFormat="false" ht="15" hidden="false" customHeight="false" outlineLevel="0" collapsed="false">
      <c r="A15" s="4" t="s">
        <v>22</v>
      </c>
      <c r="B15" s="46" t="n">
        <v>1707.5152</v>
      </c>
      <c r="C15" s="47" t="n">
        <v>302.796036</v>
      </c>
      <c r="D15" s="45" t="n">
        <v>1707.5152</v>
      </c>
      <c r="E15" s="45" t="n">
        <v>302.796036</v>
      </c>
      <c r="F15" s="46" t="n">
        <v>47473.9604</v>
      </c>
      <c r="G15" s="47" t="n">
        <v>9941.005197</v>
      </c>
      <c r="H15" s="23" t="n">
        <v>1</v>
      </c>
      <c r="I15" s="23" t="n">
        <v>0</v>
      </c>
      <c r="J15" s="26" t="n">
        <v>0.820936</v>
      </c>
      <c r="K15" s="27" t="n">
        <v>0.039908</v>
      </c>
      <c r="L15" s="23" t="n">
        <v>0.900027</v>
      </c>
      <c r="M15" s="23" t="n">
        <v>0.0159</v>
      </c>
      <c r="N15" s="26" t="n">
        <v>0.738865</v>
      </c>
      <c r="O15" s="27" t="n">
        <v>0.038592</v>
      </c>
      <c r="Q15" s="1"/>
      <c r="R15" s="1"/>
      <c r="S15" s="1"/>
      <c r="T15" s="1"/>
      <c r="U15" s="1"/>
      <c r="V15" s="1"/>
      <c r="W15" s="1"/>
      <c r="X15" s="1"/>
      <c r="Y15" s="1"/>
      <c r="Z15" s="1"/>
      <c r="AA15" s="1"/>
      <c r="AB15" s="1"/>
      <c r="AC15" s="1"/>
    </row>
    <row r="16" customFormat="false" ht="15" hidden="false" customHeight="false" outlineLevel="0" collapsed="false">
      <c r="A16" s="4" t="s">
        <v>23</v>
      </c>
      <c r="B16" s="46" t="n">
        <v>1207.2704</v>
      </c>
      <c r="C16" s="47" t="n">
        <v>178.420157</v>
      </c>
      <c r="D16" s="45" t="n">
        <v>1149.5741</v>
      </c>
      <c r="E16" s="45" t="n">
        <v>190.053723</v>
      </c>
      <c r="F16" s="46" t="n">
        <v>40992.4207</v>
      </c>
      <c r="G16" s="47" t="n">
        <v>8383.090599</v>
      </c>
      <c r="H16" s="23" t="n">
        <v>0.933405</v>
      </c>
      <c r="I16" s="23" t="n">
        <v>0.070067</v>
      </c>
      <c r="J16" s="26" t="n">
        <v>0.783886</v>
      </c>
      <c r="K16" s="27" t="n">
        <v>0.062425</v>
      </c>
      <c r="L16" s="23" t="n">
        <v>0.726918</v>
      </c>
      <c r="M16" s="23" t="n">
        <v>0.055533</v>
      </c>
      <c r="N16" s="26" t="n">
        <v>0.569821</v>
      </c>
      <c r="O16" s="27" t="n">
        <v>0.05874</v>
      </c>
      <c r="Q16" s="1"/>
      <c r="R16" s="1"/>
      <c r="S16" s="1"/>
      <c r="T16" s="1"/>
      <c r="U16" s="1"/>
      <c r="V16" s="1"/>
      <c r="W16" s="1"/>
      <c r="X16" s="1"/>
      <c r="Y16" s="1"/>
      <c r="Z16" s="1"/>
      <c r="AA16" s="1"/>
      <c r="AB16" s="1"/>
      <c r="AC16" s="1"/>
    </row>
    <row r="17" customFormat="false" ht="15" hidden="false" customHeight="false" outlineLevel="0" collapsed="false">
      <c r="A17" s="4" t="s">
        <v>24</v>
      </c>
      <c r="B17" s="46" t="n">
        <v>8189.445</v>
      </c>
      <c r="C17" s="47" t="n">
        <v>492.955206</v>
      </c>
      <c r="D17" s="45" t="n">
        <v>8092.753</v>
      </c>
      <c r="E17" s="45" t="n">
        <v>542.00205</v>
      </c>
      <c r="F17" s="46" t="n">
        <v>437936.1409</v>
      </c>
      <c r="G17" s="47" t="n">
        <v>65257.29454</v>
      </c>
      <c r="H17" s="23" t="n">
        <v>0.975713</v>
      </c>
      <c r="I17" s="23" t="n">
        <v>0.016447</v>
      </c>
      <c r="J17" s="26" t="n">
        <v>0.819431</v>
      </c>
      <c r="K17" s="27" t="n">
        <v>0.054623</v>
      </c>
      <c r="L17" s="23" t="n">
        <v>0.706504</v>
      </c>
      <c r="M17" s="23" t="n">
        <v>0.069435</v>
      </c>
      <c r="N17" s="26" t="n">
        <v>0.578931</v>
      </c>
      <c r="O17" s="27" t="n">
        <v>0.06813</v>
      </c>
      <c r="Q17" s="1"/>
      <c r="R17" s="1"/>
      <c r="S17" s="1"/>
      <c r="T17" s="1"/>
      <c r="U17" s="1"/>
      <c r="V17" s="1"/>
      <c r="W17" s="1"/>
      <c r="X17" s="1"/>
      <c r="Y17" s="1"/>
      <c r="Z17" s="1"/>
      <c r="AA17" s="1"/>
      <c r="AB17" s="1"/>
      <c r="AC17" s="1"/>
    </row>
    <row r="18" customFormat="false" ht="15" hidden="false" customHeight="false" outlineLevel="0" collapsed="false">
      <c r="A18" s="4" t="s">
        <v>25</v>
      </c>
      <c r="B18" s="46" t="n">
        <v>3812.8891</v>
      </c>
      <c r="C18" s="47" t="n">
        <v>636.457561</v>
      </c>
      <c r="D18" s="45" t="n">
        <v>2885.5621</v>
      </c>
      <c r="E18" s="45" t="n">
        <v>489.144201</v>
      </c>
      <c r="F18" s="46" t="n">
        <v>166392.5833</v>
      </c>
      <c r="G18" s="47" t="n">
        <v>37609.708323</v>
      </c>
      <c r="H18" s="23" t="n">
        <v>0.93479</v>
      </c>
      <c r="I18" s="23" t="n">
        <v>0.102486</v>
      </c>
      <c r="J18" s="26" t="n">
        <v>0.79514</v>
      </c>
      <c r="K18" s="27" t="n">
        <v>0.116353</v>
      </c>
      <c r="L18" s="23" t="n">
        <v>0.75082</v>
      </c>
      <c r="M18" s="23" t="n">
        <v>0.093504</v>
      </c>
      <c r="N18" s="26" t="n">
        <v>0.597007</v>
      </c>
      <c r="O18" s="27" t="n">
        <v>0.096442</v>
      </c>
      <c r="Q18" s="1"/>
      <c r="R18" s="1"/>
      <c r="S18" s="1"/>
      <c r="T18" s="1"/>
      <c r="U18" s="1"/>
      <c r="V18" s="1"/>
      <c r="W18" s="1"/>
      <c r="X18" s="1"/>
      <c r="Y18" s="1"/>
      <c r="Z18" s="1"/>
      <c r="AA18" s="1"/>
      <c r="AB18" s="1"/>
      <c r="AC18" s="1"/>
    </row>
    <row r="19" customFormat="false" ht="15" hidden="false" customHeight="false" outlineLevel="0" collapsed="false">
      <c r="A19" s="4" t="s">
        <v>26</v>
      </c>
      <c r="B19" s="46" t="n">
        <v>2820.8738</v>
      </c>
      <c r="C19" s="47" t="n">
        <v>469.521027</v>
      </c>
      <c r="D19" s="45" t="n">
        <v>2757.5551</v>
      </c>
      <c r="E19" s="45" t="n">
        <v>484.175087</v>
      </c>
      <c r="F19" s="46" t="n">
        <v>135993.1707</v>
      </c>
      <c r="G19" s="47" t="n">
        <v>18732.053277</v>
      </c>
      <c r="H19" s="23" t="n">
        <v>0.860319</v>
      </c>
      <c r="I19" s="23" t="n">
        <v>0.084376</v>
      </c>
      <c r="J19" s="26" t="n">
        <v>0.776397</v>
      </c>
      <c r="K19" s="27" t="n">
        <v>0.052324</v>
      </c>
      <c r="L19" s="23" t="n">
        <v>0.751118</v>
      </c>
      <c r="M19" s="23" t="n">
        <v>0.038909</v>
      </c>
      <c r="N19" s="26" t="n">
        <v>0.583166</v>
      </c>
      <c r="O19" s="27" t="n">
        <v>0.046427</v>
      </c>
      <c r="Q19" s="1"/>
      <c r="R19" s="1"/>
      <c r="S19" s="1"/>
      <c r="T19" s="1"/>
      <c r="U19" s="1"/>
      <c r="V19" s="1"/>
      <c r="W19" s="1"/>
      <c r="X19" s="1"/>
      <c r="Y19" s="1"/>
      <c r="Z19" s="1"/>
      <c r="AA19" s="1"/>
      <c r="AB19" s="1"/>
      <c r="AC19" s="1"/>
    </row>
    <row r="20" customFormat="false" ht="15" hidden="false" customHeight="false" outlineLevel="0" collapsed="false">
      <c r="A20" s="4" t="s">
        <v>27</v>
      </c>
      <c r="B20" s="46" t="n">
        <v>2482.4402</v>
      </c>
      <c r="C20" s="47" t="n">
        <v>542.424874</v>
      </c>
      <c r="D20" s="45" t="n">
        <v>1796.0045</v>
      </c>
      <c r="E20" s="45" t="n">
        <v>517.074244</v>
      </c>
      <c r="F20" s="46" t="n">
        <v>81395.8323</v>
      </c>
      <c r="G20" s="47" t="n">
        <v>15293.56828</v>
      </c>
      <c r="H20" s="23" t="n">
        <v>0.81647</v>
      </c>
      <c r="I20" s="23" t="n">
        <v>0.130215</v>
      </c>
      <c r="J20" s="26" t="n">
        <v>0.804553</v>
      </c>
      <c r="K20" s="27" t="n">
        <v>0.108564</v>
      </c>
      <c r="L20" s="23" t="n">
        <v>0.720425</v>
      </c>
      <c r="M20" s="23" t="n">
        <v>0.102833</v>
      </c>
      <c r="N20" s="26" t="n">
        <v>0.57962</v>
      </c>
      <c r="O20" s="27" t="n">
        <v>0.108101</v>
      </c>
      <c r="Q20" s="1"/>
      <c r="R20" s="1"/>
      <c r="S20" s="1"/>
      <c r="T20" s="1"/>
      <c r="U20" s="1"/>
      <c r="V20" s="1"/>
      <c r="W20" s="1"/>
      <c r="X20" s="1"/>
      <c r="Y20" s="1"/>
      <c r="Z20" s="1"/>
      <c r="AA20" s="1"/>
      <c r="AB20" s="1"/>
      <c r="AC20" s="1"/>
    </row>
    <row r="21" customFormat="false" ht="15" hidden="false" customHeight="false" outlineLevel="0" collapsed="false">
      <c r="A21" s="4" t="s">
        <v>28</v>
      </c>
      <c r="B21" s="46" t="n">
        <v>3355.765</v>
      </c>
      <c r="C21" s="47" t="n">
        <v>492.066098</v>
      </c>
      <c r="D21" s="45" t="n">
        <v>3062.9055</v>
      </c>
      <c r="E21" s="45" t="n">
        <v>480.19314</v>
      </c>
      <c r="F21" s="46" t="n">
        <v>86078.2888</v>
      </c>
      <c r="G21" s="47" t="n">
        <v>22775.469007</v>
      </c>
      <c r="H21" s="23" t="n">
        <v>0.967963</v>
      </c>
      <c r="I21" s="23" t="n">
        <v>0.103014</v>
      </c>
      <c r="J21" s="26" t="n">
        <v>0.7343</v>
      </c>
      <c r="K21" s="27" t="n">
        <v>0.100667</v>
      </c>
      <c r="L21" s="23" t="n">
        <v>0.734012</v>
      </c>
      <c r="M21" s="23" t="n">
        <v>0.096919</v>
      </c>
      <c r="N21" s="26" t="n">
        <v>0.538985</v>
      </c>
      <c r="O21" s="27" t="n">
        <v>0.091838</v>
      </c>
      <c r="Q21" s="1"/>
      <c r="R21" s="1"/>
      <c r="S21" s="1"/>
      <c r="T21" s="1"/>
      <c r="U21" s="1"/>
      <c r="V21" s="1"/>
      <c r="W21" s="1"/>
      <c r="X21" s="1"/>
      <c r="Y21" s="1"/>
      <c r="Z21" s="1"/>
      <c r="AA21" s="1"/>
      <c r="AB21" s="1"/>
      <c r="AC21" s="1"/>
    </row>
    <row r="22" customFormat="false" ht="15" hidden="false" customHeight="false" outlineLevel="0" collapsed="false">
      <c r="A22" s="4" t="s">
        <v>29</v>
      </c>
      <c r="B22" s="46" t="n">
        <v>4176.1954</v>
      </c>
      <c r="C22" s="47" t="n">
        <v>618.367413</v>
      </c>
      <c r="D22" s="45" t="n">
        <v>3775.4838</v>
      </c>
      <c r="E22" s="45" t="n">
        <v>597.781957</v>
      </c>
      <c r="F22" s="46" t="n">
        <v>135799.2841</v>
      </c>
      <c r="G22" s="47" t="n">
        <v>27333.265553</v>
      </c>
      <c r="H22" s="23" t="n">
        <v>0.862383</v>
      </c>
      <c r="I22" s="23" t="n">
        <v>0.064484</v>
      </c>
      <c r="J22" s="26" t="n">
        <v>0.747293</v>
      </c>
      <c r="K22" s="27" t="n">
        <v>0.085072</v>
      </c>
      <c r="L22" s="23" t="n">
        <v>0.629944</v>
      </c>
      <c r="M22" s="23" t="n">
        <v>0.063918</v>
      </c>
      <c r="N22" s="26" t="n">
        <v>0.470752</v>
      </c>
      <c r="O22" s="27" t="n">
        <v>0.063085</v>
      </c>
      <c r="Q22" s="1"/>
      <c r="R22" s="1"/>
      <c r="S22" s="1"/>
      <c r="T22" s="1"/>
      <c r="U22" s="1"/>
      <c r="V22" s="1"/>
      <c r="W22" s="1"/>
      <c r="X22" s="1"/>
      <c r="Y22" s="1"/>
      <c r="Z22" s="1"/>
      <c r="AA22" s="1"/>
      <c r="AB22" s="1"/>
      <c r="AC22" s="1"/>
    </row>
    <row r="23" customFormat="false" ht="15" hidden="false" customHeight="false" outlineLevel="0" collapsed="false">
      <c r="A23" s="4" t="s">
        <v>30</v>
      </c>
      <c r="B23" s="46" t="n">
        <v>1096.5462</v>
      </c>
      <c r="C23" s="47" t="n">
        <v>173.764046</v>
      </c>
      <c r="D23" s="45" t="n">
        <v>1077.1717</v>
      </c>
      <c r="E23" s="45" t="n">
        <v>176.021879</v>
      </c>
      <c r="F23" s="46" t="n">
        <v>44687.4925</v>
      </c>
      <c r="G23" s="47" t="n">
        <v>7155.382609</v>
      </c>
      <c r="H23" s="23" t="n">
        <v>0.96098</v>
      </c>
      <c r="I23" s="23" t="n">
        <v>0.036485</v>
      </c>
      <c r="J23" s="26" t="n">
        <v>0.815949</v>
      </c>
      <c r="K23" s="27" t="n">
        <v>0.062286</v>
      </c>
      <c r="L23" s="23" t="n">
        <v>0.696736</v>
      </c>
      <c r="M23" s="23" t="n">
        <v>0.028098</v>
      </c>
      <c r="N23" s="26" t="n">
        <v>0.568501</v>
      </c>
      <c r="O23" s="27" t="n">
        <v>0.04493</v>
      </c>
      <c r="Q23" s="1"/>
      <c r="R23" s="1"/>
      <c r="S23" s="1"/>
      <c r="T23" s="1"/>
      <c r="U23" s="1"/>
      <c r="V23" s="1"/>
      <c r="W23" s="1"/>
      <c r="X23" s="1"/>
      <c r="Y23" s="1"/>
      <c r="Z23" s="1"/>
      <c r="AA23" s="1"/>
      <c r="AB23" s="1"/>
      <c r="AC23" s="1"/>
    </row>
    <row r="24" customFormat="false" ht="15" hidden="false" customHeight="false" outlineLevel="0" collapsed="false">
      <c r="A24" s="4" t="s">
        <v>31</v>
      </c>
      <c r="B24" s="46" t="n">
        <v>3916.3341</v>
      </c>
      <c r="C24" s="47" t="n">
        <v>729.477864</v>
      </c>
      <c r="D24" s="45" t="n">
        <v>3881.3764</v>
      </c>
      <c r="E24" s="45" t="n">
        <v>719.972894</v>
      </c>
      <c r="F24" s="46" t="n">
        <v>165568.1427</v>
      </c>
      <c r="G24" s="47" t="n">
        <v>23300.622617</v>
      </c>
      <c r="H24" s="23" t="n">
        <v>0.999155</v>
      </c>
      <c r="I24" s="23" t="n">
        <v>0.001113</v>
      </c>
      <c r="J24" s="26" t="n">
        <v>0.84006</v>
      </c>
      <c r="K24" s="27" t="n">
        <v>0.045591</v>
      </c>
      <c r="L24" s="23" t="n">
        <v>0.724439</v>
      </c>
      <c r="M24" s="23" t="n">
        <v>0.027729</v>
      </c>
      <c r="N24" s="26" t="n">
        <v>0.608572</v>
      </c>
      <c r="O24" s="27" t="n">
        <v>0.037597</v>
      </c>
      <c r="Q24" s="1"/>
      <c r="R24" s="1"/>
      <c r="S24" s="1"/>
      <c r="T24" s="1"/>
      <c r="U24" s="1"/>
      <c r="V24" s="1"/>
      <c r="W24" s="1"/>
      <c r="X24" s="1"/>
      <c r="Y24" s="1"/>
      <c r="Z24" s="1"/>
      <c r="AA24" s="1"/>
      <c r="AB24" s="1"/>
      <c r="AC24" s="1"/>
    </row>
    <row r="25" customFormat="false" ht="15" hidden="false" customHeight="false" outlineLevel="0" collapsed="false">
      <c r="A25" s="4" t="s">
        <v>32</v>
      </c>
      <c r="B25" s="46" t="n">
        <v>5148.0392</v>
      </c>
      <c r="C25" s="47" t="n">
        <v>1482.107228</v>
      </c>
      <c r="D25" s="45" t="n">
        <v>4845.8789</v>
      </c>
      <c r="E25" s="45" t="n">
        <v>1450.57015</v>
      </c>
      <c r="F25" s="46" t="n">
        <v>235917.8789</v>
      </c>
      <c r="G25" s="47" t="n">
        <v>47201.309462</v>
      </c>
      <c r="H25" s="23" t="n">
        <v>0.996158</v>
      </c>
      <c r="I25" s="23" t="n">
        <v>0.002963</v>
      </c>
      <c r="J25" s="26" t="n">
        <v>0.840421</v>
      </c>
      <c r="K25" s="27" t="n">
        <v>0.032498</v>
      </c>
      <c r="L25" s="23" t="n">
        <v>0.746199</v>
      </c>
      <c r="M25" s="23" t="n">
        <v>0.033406</v>
      </c>
      <c r="N25" s="26" t="n">
        <v>0.627122</v>
      </c>
      <c r="O25" s="27" t="n">
        <v>0.043433</v>
      </c>
      <c r="Q25" s="1"/>
      <c r="R25" s="1"/>
      <c r="S25" s="1"/>
      <c r="T25" s="1"/>
      <c r="U25" s="1"/>
      <c r="V25" s="1"/>
      <c r="W25" s="1"/>
      <c r="X25" s="1"/>
      <c r="Y25" s="1"/>
      <c r="Z25" s="1"/>
      <c r="AA25" s="1"/>
      <c r="AB25" s="1"/>
      <c r="AC25" s="1"/>
    </row>
    <row r="26" customFormat="false" ht="15" hidden="false" customHeight="false" outlineLevel="0" collapsed="false">
      <c r="A26" s="4" t="s">
        <v>33</v>
      </c>
      <c r="B26" s="46" t="n">
        <v>6494.103</v>
      </c>
      <c r="C26" s="47" t="n">
        <v>1048.661323</v>
      </c>
      <c r="D26" s="45" t="n">
        <v>5575.26</v>
      </c>
      <c r="E26" s="45" t="n">
        <v>1015.146041</v>
      </c>
      <c r="F26" s="46" t="n">
        <v>310729.6718</v>
      </c>
      <c r="G26" s="47" t="n">
        <v>46858.993589</v>
      </c>
      <c r="H26" s="23" t="n">
        <v>0.89754</v>
      </c>
      <c r="I26" s="23" t="n">
        <v>0.07757</v>
      </c>
      <c r="J26" s="26" t="n">
        <v>0.758783</v>
      </c>
      <c r="K26" s="27" t="n">
        <v>0.062195</v>
      </c>
      <c r="L26" s="23" t="n">
        <v>0.838106</v>
      </c>
      <c r="M26" s="23" t="n">
        <v>0.055313</v>
      </c>
      <c r="N26" s="26" t="n">
        <v>0.635941</v>
      </c>
      <c r="O26" s="27" t="n">
        <v>0.069185</v>
      </c>
      <c r="Q26" s="1"/>
      <c r="R26" s="1"/>
      <c r="S26" s="1"/>
      <c r="T26" s="1"/>
      <c r="U26" s="1"/>
      <c r="V26" s="1"/>
      <c r="W26" s="1"/>
      <c r="X26" s="1"/>
      <c r="Y26" s="1"/>
      <c r="Z26" s="1"/>
      <c r="AA26" s="1"/>
      <c r="AB26" s="1"/>
      <c r="AC26" s="1"/>
    </row>
    <row r="27" customFormat="false" ht="15" hidden="false" customHeight="false" outlineLevel="0" collapsed="false">
      <c r="A27" s="4" t="s">
        <v>34</v>
      </c>
      <c r="B27" s="46" t="n">
        <v>5169.1314</v>
      </c>
      <c r="C27" s="47" t="n">
        <v>645.934753</v>
      </c>
      <c r="D27" s="45" t="n">
        <v>4351.9912</v>
      </c>
      <c r="E27" s="45" t="n">
        <v>619.443403</v>
      </c>
      <c r="F27" s="46" t="n">
        <v>244650.588</v>
      </c>
      <c r="G27" s="47" t="n">
        <v>46893.289471</v>
      </c>
      <c r="H27" s="23" t="n">
        <v>0.932978</v>
      </c>
      <c r="I27" s="23" t="n">
        <v>0.028549</v>
      </c>
      <c r="J27" s="26" t="n">
        <v>0.763592</v>
      </c>
      <c r="K27" s="27" t="n">
        <v>0.048501</v>
      </c>
      <c r="L27" s="23" t="n">
        <v>0.748161</v>
      </c>
      <c r="M27" s="23" t="n">
        <v>0.067623</v>
      </c>
      <c r="N27" s="26" t="n">
        <v>0.571289</v>
      </c>
      <c r="O27" s="27" t="n">
        <v>0.056133</v>
      </c>
      <c r="Q27" s="1"/>
      <c r="R27" s="1"/>
      <c r="S27" s="1"/>
      <c r="T27" s="1"/>
      <c r="U27" s="1"/>
      <c r="V27" s="1"/>
      <c r="W27" s="1"/>
      <c r="X27" s="1"/>
      <c r="Y27" s="1"/>
      <c r="Z27" s="1"/>
      <c r="AA27" s="1"/>
      <c r="AB27" s="1"/>
      <c r="AC27" s="1"/>
    </row>
    <row r="28" customFormat="false" ht="15" hidden="false" customHeight="false" outlineLevel="0" collapsed="false">
      <c r="A28" s="4" t="s">
        <v>35</v>
      </c>
      <c r="B28" s="46" t="n">
        <v>1908.0116</v>
      </c>
      <c r="C28" s="47" t="n">
        <v>234.014228</v>
      </c>
      <c r="D28" s="45" t="n">
        <v>1895.6798</v>
      </c>
      <c r="E28" s="45" t="n">
        <v>225.838685</v>
      </c>
      <c r="F28" s="46" t="n">
        <v>68659.6863</v>
      </c>
      <c r="G28" s="47" t="n">
        <v>11782.56408</v>
      </c>
      <c r="H28" s="23" t="n">
        <v>0.974855</v>
      </c>
      <c r="I28" s="23" t="n">
        <v>0.017595</v>
      </c>
      <c r="J28" s="26" t="n">
        <v>0.813375</v>
      </c>
      <c r="K28" s="27" t="n">
        <v>0.065365</v>
      </c>
      <c r="L28" s="23" t="n">
        <v>0.669382</v>
      </c>
      <c r="M28" s="23" t="n">
        <v>0.055388</v>
      </c>
      <c r="N28" s="26" t="n">
        <v>0.544458</v>
      </c>
      <c r="O28" s="27" t="n">
        <v>0.06339</v>
      </c>
      <c r="Q28" s="1"/>
      <c r="R28" s="1"/>
      <c r="S28" s="1"/>
      <c r="T28" s="1"/>
      <c r="U28" s="1"/>
      <c r="V28" s="1"/>
      <c r="W28" s="1"/>
      <c r="X28" s="1"/>
      <c r="Y28" s="1"/>
      <c r="Z28" s="1"/>
      <c r="AA28" s="1"/>
      <c r="AB28" s="1"/>
      <c r="AC28" s="1"/>
    </row>
    <row r="29" customFormat="false" ht="15" hidden="false" customHeight="false" outlineLevel="0" collapsed="false">
      <c r="A29" s="4" t="s">
        <v>36</v>
      </c>
      <c r="B29" s="46" t="n">
        <v>4469.5486</v>
      </c>
      <c r="C29" s="47" t="n">
        <v>1047.736665</v>
      </c>
      <c r="D29" s="45" t="n">
        <v>4440.8794</v>
      </c>
      <c r="E29" s="45" t="n">
        <v>1033.144431</v>
      </c>
      <c r="F29" s="46" t="n">
        <v>162127.5414</v>
      </c>
      <c r="G29" s="47" t="n">
        <v>34759.510776</v>
      </c>
      <c r="H29" s="23" t="n">
        <v>0.98939</v>
      </c>
      <c r="I29" s="23" t="n">
        <v>0.007099</v>
      </c>
      <c r="J29" s="26" t="n">
        <v>0.806267</v>
      </c>
      <c r="K29" s="27" t="n">
        <v>0.055909</v>
      </c>
      <c r="L29" s="23" t="n">
        <v>0.804512</v>
      </c>
      <c r="M29" s="23" t="n">
        <v>0.043639</v>
      </c>
      <c r="N29" s="26" t="n">
        <v>0.648652</v>
      </c>
      <c r="O29" s="27" t="n">
        <v>0.070736</v>
      </c>
      <c r="Q29" s="1"/>
      <c r="R29" s="1"/>
      <c r="S29" s="1"/>
      <c r="T29" s="1"/>
      <c r="U29" s="1"/>
      <c r="V29" s="1"/>
      <c r="W29" s="1"/>
      <c r="X29" s="1"/>
      <c r="Y29" s="1"/>
      <c r="Z29" s="1"/>
      <c r="AA29" s="1"/>
      <c r="AB29" s="1"/>
      <c r="AC29" s="1"/>
    </row>
    <row r="30" customFormat="false" ht="15" hidden="false" customHeight="false" outlineLevel="0" collapsed="false">
      <c r="A30" s="4" t="s">
        <v>37</v>
      </c>
      <c r="B30" s="46" t="n">
        <v>1143.2156</v>
      </c>
      <c r="C30" s="47" t="n">
        <v>175.416351</v>
      </c>
      <c r="D30" s="45" t="n">
        <v>1089.8194</v>
      </c>
      <c r="E30" s="45" t="n">
        <v>187.706609</v>
      </c>
      <c r="F30" s="46" t="n">
        <v>38094.7458</v>
      </c>
      <c r="G30" s="47" t="n">
        <v>6574.209241</v>
      </c>
      <c r="H30" s="23" t="n">
        <v>0.9929</v>
      </c>
      <c r="I30" s="23" t="n">
        <v>0.003384</v>
      </c>
      <c r="J30" s="26" t="n">
        <v>0.696441</v>
      </c>
      <c r="K30" s="27" t="n">
        <v>0.053021</v>
      </c>
      <c r="L30" s="23" t="n">
        <v>0.789229</v>
      </c>
      <c r="M30" s="23" t="n">
        <v>0.037611</v>
      </c>
      <c r="N30" s="26" t="n">
        <v>0.549651</v>
      </c>
      <c r="O30" s="27" t="n">
        <v>0.050624</v>
      </c>
      <c r="Q30" s="1"/>
      <c r="R30" s="1"/>
      <c r="S30" s="1"/>
      <c r="T30" s="1"/>
      <c r="U30" s="1"/>
      <c r="V30" s="1"/>
      <c r="W30" s="1"/>
      <c r="X30" s="1"/>
      <c r="Y30" s="1"/>
      <c r="Z30" s="1"/>
      <c r="AA30" s="1"/>
      <c r="AB30" s="1"/>
      <c r="AC30" s="1"/>
    </row>
    <row r="31" customFormat="false" ht="15" hidden="false" customHeight="false" outlineLevel="0" collapsed="false">
      <c r="A31" s="4" t="s">
        <v>38</v>
      </c>
      <c r="B31" s="46" t="n">
        <v>1871.217</v>
      </c>
      <c r="C31" s="47" t="n">
        <v>242.304544</v>
      </c>
      <c r="D31" s="45" t="n">
        <v>1871.217</v>
      </c>
      <c r="E31" s="45" t="n">
        <v>242.304544</v>
      </c>
      <c r="F31" s="46" t="n">
        <v>63493.0077</v>
      </c>
      <c r="G31" s="47" t="n">
        <v>12335.595099</v>
      </c>
      <c r="H31" s="23" t="n">
        <v>1</v>
      </c>
      <c r="I31" s="23" t="n">
        <v>0</v>
      </c>
      <c r="J31" s="26" t="n">
        <v>0.752581</v>
      </c>
      <c r="K31" s="27" t="n">
        <v>0.059002</v>
      </c>
      <c r="L31" s="23" t="n">
        <v>0.687399</v>
      </c>
      <c r="M31" s="23" t="n">
        <v>0.046112</v>
      </c>
      <c r="N31" s="26" t="n">
        <v>0.517323</v>
      </c>
      <c r="O31" s="27" t="n">
        <v>0.054236</v>
      </c>
      <c r="Q31" s="1"/>
      <c r="R31" s="1"/>
      <c r="S31" s="1"/>
      <c r="T31" s="1"/>
      <c r="U31" s="1"/>
      <c r="V31" s="1"/>
      <c r="W31" s="1"/>
      <c r="X31" s="1"/>
      <c r="Y31" s="1"/>
      <c r="Z31" s="1"/>
      <c r="AA31" s="1"/>
      <c r="AB31" s="1"/>
      <c r="AC31" s="1"/>
    </row>
    <row r="32" customFormat="false" ht="15" hidden="false" customHeight="false" outlineLevel="0" collapsed="false">
      <c r="A32" s="4" t="s">
        <v>39</v>
      </c>
      <c r="B32" s="46" t="n">
        <v>1732.1692</v>
      </c>
      <c r="C32" s="47" t="n">
        <v>337.420317</v>
      </c>
      <c r="D32" s="45" t="n">
        <v>1698.6163</v>
      </c>
      <c r="E32" s="45" t="n">
        <v>345.003268</v>
      </c>
      <c r="F32" s="46" t="n">
        <v>80986.7851</v>
      </c>
      <c r="G32" s="47" t="n">
        <v>22704.977857</v>
      </c>
      <c r="H32" s="23" t="n">
        <v>0.95857</v>
      </c>
      <c r="I32" s="23" t="n">
        <v>0.032921</v>
      </c>
      <c r="J32" s="26" t="n">
        <v>0.750307</v>
      </c>
      <c r="K32" s="27" t="n">
        <v>0.05189</v>
      </c>
      <c r="L32" s="23" t="n">
        <v>0.647566</v>
      </c>
      <c r="M32" s="23" t="n">
        <v>0.08116</v>
      </c>
      <c r="N32" s="26" t="n">
        <v>0.485873</v>
      </c>
      <c r="O32" s="27" t="n">
        <v>0.080204</v>
      </c>
      <c r="Q32" s="1"/>
      <c r="R32" s="1"/>
      <c r="S32" s="1"/>
      <c r="T32" s="1"/>
      <c r="U32" s="1"/>
      <c r="V32" s="1"/>
      <c r="W32" s="1"/>
      <c r="X32" s="1"/>
      <c r="Y32" s="1"/>
      <c r="Z32" s="1"/>
      <c r="AA32" s="1"/>
      <c r="AB32" s="1"/>
      <c r="AC32" s="1"/>
    </row>
    <row r="33" customFormat="false" ht="15" hidden="false" customHeight="false" outlineLevel="0" collapsed="false">
      <c r="A33" s="4" t="s">
        <v>40</v>
      </c>
      <c r="B33" s="46" t="n">
        <v>1257.2045</v>
      </c>
      <c r="C33" s="47" t="n">
        <v>168.22317</v>
      </c>
      <c r="D33" s="45" t="n">
        <v>1237.9852</v>
      </c>
      <c r="E33" s="45" t="n">
        <v>181.26295</v>
      </c>
      <c r="F33" s="46" t="n">
        <v>49420.9741</v>
      </c>
      <c r="G33" s="47" t="n">
        <v>9874.145211</v>
      </c>
      <c r="H33" s="23" t="n">
        <v>0.972778</v>
      </c>
      <c r="I33" s="23" t="n">
        <v>0.070881</v>
      </c>
      <c r="J33" s="26" t="n">
        <v>0.726294</v>
      </c>
      <c r="K33" s="27" t="n">
        <v>0.070669</v>
      </c>
      <c r="L33" s="23" t="n">
        <v>0.706898</v>
      </c>
      <c r="M33" s="23" t="n">
        <v>0.03278</v>
      </c>
      <c r="N33" s="26" t="n">
        <v>0.513416</v>
      </c>
      <c r="O33" s="27" t="n">
        <v>0.061037</v>
      </c>
      <c r="Q33" s="1"/>
      <c r="R33" s="1"/>
      <c r="S33" s="1"/>
      <c r="T33" s="1"/>
      <c r="U33" s="1"/>
      <c r="V33" s="1"/>
      <c r="W33" s="1"/>
      <c r="X33" s="1"/>
      <c r="Y33" s="1"/>
      <c r="Z33" s="1"/>
      <c r="AA33" s="1"/>
      <c r="AB33" s="1"/>
      <c r="AC33" s="1"/>
    </row>
    <row r="34" customFormat="false" ht="15" hidden="false" customHeight="false" outlineLevel="0" collapsed="false">
      <c r="A34" s="4" t="s">
        <v>41</v>
      </c>
      <c r="B34" s="46" t="n">
        <v>6157.463</v>
      </c>
      <c r="C34" s="47" t="n">
        <v>1734.110251</v>
      </c>
      <c r="D34" s="45" t="n">
        <v>5609.7204</v>
      </c>
      <c r="E34" s="45" t="n">
        <v>1637.081956</v>
      </c>
      <c r="F34" s="46" t="n">
        <v>256012.9202</v>
      </c>
      <c r="G34" s="47" t="n">
        <v>69479.720095</v>
      </c>
      <c r="H34" s="23" t="n">
        <v>0.959646</v>
      </c>
      <c r="I34" s="23" t="n">
        <v>0.038615</v>
      </c>
      <c r="J34" s="26" t="n">
        <v>0.621517</v>
      </c>
      <c r="K34" s="27" t="n">
        <v>0.105245</v>
      </c>
      <c r="L34" s="23" t="n">
        <v>0.652384</v>
      </c>
      <c r="M34" s="23" t="n">
        <v>0.07059</v>
      </c>
      <c r="N34" s="26" t="n">
        <v>0.405468</v>
      </c>
      <c r="O34" s="27" t="n">
        <v>0.102088</v>
      </c>
      <c r="Q34" s="1"/>
      <c r="R34" s="1"/>
      <c r="S34" s="1"/>
      <c r="T34" s="1"/>
      <c r="U34" s="1"/>
      <c r="V34" s="1"/>
      <c r="W34" s="1"/>
      <c r="X34" s="1"/>
      <c r="Y34" s="1"/>
      <c r="Z34" s="1"/>
      <c r="AA34" s="1"/>
      <c r="AB34" s="1"/>
      <c r="AC34" s="1"/>
    </row>
    <row r="35" customFormat="false" ht="15" hidden="false" customHeight="false" outlineLevel="0" collapsed="false">
      <c r="A35" s="4" t="s">
        <v>42</v>
      </c>
      <c r="B35" s="46" t="n">
        <v>1544.9297</v>
      </c>
      <c r="C35" s="47" t="n">
        <v>281.20015</v>
      </c>
      <c r="D35" s="45" t="n">
        <v>1226.1442</v>
      </c>
      <c r="E35" s="45" t="n">
        <v>285.769373</v>
      </c>
      <c r="F35" s="46" t="n">
        <v>53220.7621</v>
      </c>
      <c r="G35" s="47" t="n">
        <v>13415.708012</v>
      </c>
      <c r="H35" s="23" t="n">
        <v>0.855551</v>
      </c>
      <c r="I35" s="23" t="n">
        <v>0.084043</v>
      </c>
      <c r="J35" s="26" t="n">
        <v>0.547066</v>
      </c>
      <c r="K35" s="27" t="n">
        <v>0.097645</v>
      </c>
      <c r="L35" s="23" t="n">
        <v>0.679772</v>
      </c>
      <c r="M35" s="23" t="n">
        <v>0.094625</v>
      </c>
      <c r="N35" s="26" t="n">
        <v>0.37188</v>
      </c>
      <c r="O35" s="27" t="n">
        <v>0.084532</v>
      </c>
      <c r="Q35" s="1"/>
      <c r="R35" s="1"/>
      <c r="S35" s="1"/>
      <c r="T35" s="1"/>
      <c r="U35" s="1"/>
      <c r="V35" s="1"/>
      <c r="W35" s="1"/>
      <c r="X35" s="1"/>
      <c r="Y35" s="1"/>
      <c r="Z35" s="1"/>
      <c r="AA35" s="1"/>
      <c r="AB35" s="1"/>
      <c r="AC35" s="1"/>
    </row>
    <row r="36" customFormat="false" ht="15" hidden="false" customHeight="false" outlineLevel="0" collapsed="false">
      <c r="A36" s="4" t="s">
        <v>43</v>
      </c>
      <c r="B36" s="46" t="n">
        <v>13495.0495</v>
      </c>
      <c r="C36" s="47" t="n">
        <v>1549.958939</v>
      </c>
      <c r="D36" s="45" t="n">
        <v>12434.771</v>
      </c>
      <c r="E36" s="45" t="n">
        <v>1487.851467</v>
      </c>
      <c r="F36" s="46" t="n">
        <v>616410.0861</v>
      </c>
      <c r="G36" s="47" t="n">
        <v>73303.386779</v>
      </c>
      <c r="H36" s="23" t="n">
        <v>0.950965</v>
      </c>
      <c r="I36" s="23" t="n">
        <v>0.032219</v>
      </c>
      <c r="J36" s="26" t="n">
        <v>0.810256</v>
      </c>
      <c r="K36" s="27" t="n">
        <v>0.049674</v>
      </c>
      <c r="L36" s="23" t="n">
        <v>0.634328</v>
      </c>
      <c r="M36" s="23" t="n">
        <v>0.037182</v>
      </c>
      <c r="N36" s="26" t="n">
        <v>0.513968</v>
      </c>
      <c r="O36" s="27" t="n">
        <v>0.042509</v>
      </c>
      <c r="Q36" s="1"/>
      <c r="R36" s="1"/>
      <c r="S36" s="1"/>
      <c r="T36" s="1"/>
      <c r="U36" s="1"/>
      <c r="V36" s="1"/>
      <c r="W36" s="1"/>
      <c r="X36" s="1"/>
      <c r="Y36" s="1"/>
      <c r="Z36" s="1"/>
      <c r="AA36" s="1"/>
      <c r="AB36" s="1"/>
      <c r="AC36" s="1"/>
    </row>
    <row r="37" customFormat="false" ht="15" hidden="false" customHeight="false" outlineLevel="0" collapsed="false">
      <c r="A37" s="4" t="s">
        <v>44</v>
      </c>
      <c r="B37" s="46" t="n">
        <v>7992.4686</v>
      </c>
      <c r="C37" s="47" t="n">
        <v>1476.672278</v>
      </c>
      <c r="D37" s="45" t="n">
        <v>5897.1172</v>
      </c>
      <c r="E37" s="45" t="n">
        <v>1662.921196</v>
      </c>
      <c r="F37" s="46" t="n">
        <v>228530.0869</v>
      </c>
      <c r="G37" s="47" t="n">
        <v>58292.266185</v>
      </c>
      <c r="H37" s="23" t="n">
        <v>0.819673</v>
      </c>
      <c r="I37" s="23" t="n">
        <v>0.114426</v>
      </c>
      <c r="J37" s="26" t="n">
        <v>0.657625</v>
      </c>
      <c r="K37" s="27" t="n">
        <v>0.05931</v>
      </c>
      <c r="L37" s="23" t="n">
        <v>0.721023</v>
      </c>
      <c r="M37" s="23" t="n">
        <v>0.101812</v>
      </c>
      <c r="N37" s="26" t="n">
        <v>0.474163</v>
      </c>
      <c r="O37" s="27" t="n">
        <v>0.073862</v>
      </c>
      <c r="Q37" s="1"/>
      <c r="R37" s="1"/>
      <c r="S37" s="1"/>
      <c r="T37" s="1"/>
      <c r="U37" s="1"/>
      <c r="V37" s="1"/>
      <c r="W37" s="1"/>
      <c r="X37" s="1"/>
      <c r="Y37" s="1"/>
      <c r="Z37" s="1"/>
      <c r="AA37" s="1"/>
      <c r="AB37" s="1"/>
      <c r="AC37" s="1"/>
    </row>
    <row r="38" customFormat="false" ht="15" hidden="false" customHeight="false" outlineLevel="0" collapsed="false">
      <c r="A38" s="4" t="s">
        <v>45</v>
      </c>
      <c r="B38" s="46" t="n">
        <v>621.8235</v>
      </c>
      <c r="C38" s="47" t="n">
        <v>124.566886</v>
      </c>
      <c r="D38" s="45" t="n">
        <v>604.4672</v>
      </c>
      <c r="E38" s="45" t="n">
        <v>122.379231</v>
      </c>
      <c r="F38" s="46" t="n">
        <v>26597.3207</v>
      </c>
      <c r="G38" s="47" t="n">
        <v>5330.518422</v>
      </c>
      <c r="H38" s="23" t="n">
        <v>0.960847</v>
      </c>
      <c r="I38" s="23" t="n">
        <v>0.102955</v>
      </c>
      <c r="J38" s="26" t="n">
        <v>0.715373</v>
      </c>
      <c r="K38" s="27" t="n">
        <v>0.08294</v>
      </c>
      <c r="L38" s="23" t="n">
        <v>0.719832</v>
      </c>
      <c r="M38" s="23" t="n">
        <v>0.095245</v>
      </c>
      <c r="N38" s="26" t="n">
        <v>0.514948</v>
      </c>
      <c r="O38" s="27" t="n">
        <v>0.072724</v>
      </c>
      <c r="Q38" s="1"/>
      <c r="R38" s="1"/>
      <c r="S38" s="1"/>
      <c r="T38" s="1"/>
      <c r="U38" s="1"/>
      <c r="V38" s="1"/>
      <c r="W38" s="1"/>
      <c r="X38" s="1"/>
      <c r="Y38" s="1"/>
      <c r="Z38" s="1"/>
      <c r="AA38" s="1"/>
      <c r="AB38" s="1"/>
      <c r="AC38" s="1"/>
    </row>
    <row r="39" customFormat="false" ht="15" hidden="false" customHeight="false" outlineLevel="0" collapsed="false">
      <c r="A39" s="4" t="s">
        <v>46</v>
      </c>
      <c r="B39" s="46" t="n">
        <v>11050.6889</v>
      </c>
      <c r="C39" s="47" t="n">
        <v>1506.25821</v>
      </c>
      <c r="D39" s="45" t="n">
        <v>10322.3852</v>
      </c>
      <c r="E39" s="45" t="n">
        <v>1721.465232</v>
      </c>
      <c r="F39" s="46" t="n">
        <v>387043.0558</v>
      </c>
      <c r="G39" s="47" t="n">
        <v>50284.413705</v>
      </c>
      <c r="H39" s="23" t="n">
        <v>0.959457</v>
      </c>
      <c r="I39" s="23" t="n">
        <v>0.024667</v>
      </c>
      <c r="J39" s="26" t="n">
        <v>0.807101</v>
      </c>
      <c r="K39" s="27" t="n">
        <v>0.043917</v>
      </c>
      <c r="L39" s="23" t="n">
        <v>0.709493</v>
      </c>
      <c r="M39" s="23" t="n">
        <v>0.050828</v>
      </c>
      <c r="N39" s="26" t="n">
        <v>0.572633</v>
      </c>
      <c r="O39" s="27" t="n">
        <v>0.058371</v>
      </c>
      <c r="Q39" s="1"/>
      <c r="R39" s="1"/>
      <c r="S39" s="1"/>
      <c r="T39" s="1"/>
      <c r="U39" s="1"/>
      <c r="V39" s="1"/>
      <c r="W39" s="1"/>
      <c r="X39" s="1"/>
      <c r="Y39" s="1"/>
      <c r="Z39" s="1"/>
      <c r="AA39" s="1"/>
      <c r="AB39" s="1"/>
      <c r="AC39" s="1"/>
    </row>
    <row r="40" customFormat="false" ht="15" hidden="false" customHeight="false" outlineLevel="0" collapsed="false">
      <c r="A40" s="4" t="s">
        <v>47</v>
      </c>
      <c r="B40" s="46" t="n">
        <v>2210.1183</v>
      </c>
      <c r="C40" s="47" t="n">
        <v>348.857136</v>
      </c>
      <c r="D40" s="45" t="n">
        <v>1891.6904</v>
      </c>
      <c r="E40" s="45" t="n">
        <v>394.627085</v>
      </c>
      <c r="F40" s="46" t="n">
        <v>98859.0627</v>
      </c>
      <c r="G40" s="47" t="n">
        <v>16425.824147</v>
      </c>
      <c r="H40" s="23" t="n">
        <v>0.93164</v>
      </c>
      <c r="I40" s="23" t="n">
        <v>0.042153</v>
      </c>
      <c r="J40" s="26" t="n">
        <v>0.799849</v>
      </c>
      <c r="K40" s="27" t="n">
        <v>0.059103</v>
      </c>
      <c r="L40" s="23" t="n">
        <v>0.845014</v>
      </c>
      <c r="M40" s="23" t="n">
        <v>0.035683</v>
      </c>
      <c r="N40" s="26" t="n">
        <v>0.675884</v>
      </c>
      <c r="O40" s="27" t="n">
        <v>0.060509</v>
      </c>
      <c r="Q40" s="1"/>
      <c r="R40" s="1"/>
      <c r="S40" s="1"/>
      <c r="T40" s="1"/>
      <c r="U40" s="1"/>
      <c r="V40" s="1"/>
      <c r="W40" s="1"/>
      <c r="X40" s="1"/>
      <c r="Y40" s="1"/>
      <c r="Z40" s="1"/>
      <c r="AA40" s="1"/>
      <c r="AB40" s="1"/>
      <c r="AC40" s="1"/>
    </row>
    <row r="41" customFormat="false" ht="15" hidden="false" customHeight="false" outlineLevel="0" collapsed="false">
      <c r="A41" s="4" t="s">
        <v>48</v>
      </c>
      <c r="B41" s="46" t="n">
        <v>3779.2218</v>
      </c>
      <c r="C41" s="47" t="n">
        <v>422.321899</v>
      </c>
      <c r="D41" s="45" t="n">
        <v>3290.438</v>
      </c>
      <c r="E41" s="45" t="n">
        <v>479.414119</v>
      </c>
      <c r="F41" s="46" t="n">
        <v>139992.0101</v>
      </c>
      <c r="G41" s="47" t="n">
        <v>29474.562813</v>
      </c>
      <c r="H41" s="23" t="n">
        <v>0.943563</v>
      </c>
      <c r="I41" s="23" t="n">
        <v>0.042422</v>
      </c>
      <c r="J41" s="26" t="n">
        <v>0.692212</v>
      </c>
      <c r="K41" s="27" t="n">
        <v>0.063796</v>
      </c>
      <c r="L41" s="23" t="n">
        <v>0.819858</v>
      </c>
      <c r="M41" s="23" t="n">
        <v>0.03442</v>
      </c>
      <c r="N41" s="26" t="n">
        <v>0.567515</v>
      </c>
      <c r="O41" s="27" t="n">
        <v>0.061504</v>
      </c>
      <c r="Q41" s="1"/>
      <c r="R41" s="1"/>
      <c r="S41" s="1"/>
      <c r="T41" s="1"/>
      <c r="U41" s="1"/>
      <c r="V41" s="1"/>
      <c r="W41" s="1"/>
      <c r="X41" s="1"/>
      <c r="Y41" s="1"/>
      <c r="Z41" s="1"/>
      <c r="AA41" s="1"/>
      <c r="AB41" s="1"/>
      <c r="AC41" s="1"/>
    </row>
    <row r="42" customFormat="false" ht="15" hidden="false" customHeight="false" outlineLevel="0" collapsed="false">
      <c r="A42" s="4" t="s">
        <v>49</v>
      </c>
      <c r="B42" s="46" t="n">
        <v>9814.3419</v>
      </c>
      <c r="C42" s="47" t="n">
        <v>827.548383</v>
      </c>
      <c r="D42" s="45" t="n">
        <v>9325.0512</v>
      </c>
      <c r="E42" s="45" t="n">
        <v>965.696721</v>
      </c>
      <c r="F42" s="46" t="n">
        <v>339159.5423</v>
      </c>
      <c r="G42" s="47" t="n">
        <v>31388.113512</v>
      </c>
      <c r="H42" s="23" t="n">
        <v>0.962311</v>
      </c>
      <c r="I42" s="23" t="n">
        <v>0.028074</v>
      </c>
      <c r="J42" s="26" t="n">
        <v>0.717031</v>
      </c>
      <c r="K42" s="27" t="n">
        <v>0.066105</v>
      </c>
      <c r="L42" s="23" t="n">
        <v>0.825891</v>
      </c>
      <c r="M42" s="23" t="n">
        <v>0.029203</v>
      </c>
      <c r="N42" s="26" t="n">
        <v>0.592189</v>
      </c>
      <c r="O42" s="27" t="n">
        <v>0.062087</v>
      </c>
      <c r="Q42" s="1"/>
      <c r="R42" s="1"/>
      <c r="S42" s="1"/>
      <c r="T42" s="1"/>
      <c r="U42" s="1"/>
      <c r="V42" s="1"/>
      <c r="W42" s="1"/>
      <c r="X42" s="1"/>
      <c r="Y42" s="1"/>
      <c r="Z42" s="1"/>
      <c r="AA42" s="1"/>
      <c r="AB42" s="1"/>
      <c r="AC42" s="1"/>
    </row>
    <row r="43" customFormat="false" ht="15" hidden="false" customHeight="false" outlineLevel="0" collapsed="false">
      <c r="A43" s="4" t="s">
        <v>50</v>
      </c>
      <c r="B43" s="46" t="n">
        <v>511.2306</v>
      </c>
      <c r="C43" s="47" t="n">
        <v>119.347701</v>
      </c>
      <c r="D43" s="45" t="n">
        <v>488.23</v>
      </c>
      <c r="E43" s="45" t="n">
        <v>117.274164</v>
      </c>
      <c r="F43" s="46" t="n">
        <v>30616.0422</v>
      </c>
      <c r="G43" s="47" t="n">
        <v>4419.065092</v>
      </c>
      <c r="H43" s="23" t="n">
        <v>0.944685</v>
      </c>
      <c r="I43" s="23" t="n">
        <v>0.040898</v>
      </c>
      <c r="J43" s="26" t="n">
        <v>0.726484</v>
      </c>
      <c r="K43" s="27" t="n">
        <v>0.072759</v>
      </c>
      <c r="L43" s="23" t="n">
        <v>0.741847</v>
      </c>
      <c r="M43" s="23" t="n">
        <v>0.038233</v>
      </c>
      <c r="N43" s="26" t="n">
        <v>0.53894</v>
      </c>
      <c r="O43" s="27" t="n">
        <v>0.070863</v>
      </c>
      <c r="Q43" s="1"/>
      <c r="R43" s="1"/>
      <c r="S43" s="1"/>
      <c r="T43" s="1"/>
      <c r="U43" s="1"/>
      <c r="V43" s="1"/>
      <c r="W43" s="1"/>
      <c r="X43" s="1"/>
      <c r="Y43" s="1"/>
      <c r="Z43" s="1"/>
      <c r="AA43" s="1"/>
      <c r="AB43" s="1"/>
      <c r="AC43" s="1"/>
    </row>
    <row r="44" customFormat="false" ht="15" hidden="false" customHeight="false" outlineLevel="0" collapsed="false">
      <c r="A44" s="4" t="s">
        <v>51</v>
      </c>
      <c r="B44" s="46" t="n">
        <v>2633.712</v>
      </c>
      <c r="C44" s="47" t="n">
        <v>375.985382</v>
      </c>
      <c r="D44" s="45" t="n">
        <v>2328.559</v>
      </c>
      <c r="E44" s="45" t="n">
        <v>280.923881</v>
      </c>
      <c r="F44" s="46" t="n">
        <v>123422.365</v>
      </c>
      <c r="G44" s="47" t="n">
        <v>24705.322524</v>
      </c>
      <c r="H44" s="23" t="n">
        <v>0.881149</v>
      </c>
      <c r="I44" s="23" t="n">
        <v>0.063282</v>
      </c>
      <c r="J44" s="26" t="n">
        <v>0.732337</v>
      </c>
      <c r="K44" s="27" t="n">
        <v>0.078546</v>
      </c>
      <c r="L44" s="23" t="n">
        <v>0.768282</v>
      </c>
      <c r="M44" s="23" t="n">
        <v>0.066618</v>
      </c>
      <c r="N44" s="26" t="n">
        <v>0.562641</v>
      </c>
      <c r="O44" s="27" t="n">
        <v>0.070242</v>
      </c>
      <c r="Q44" s="1"/>
      <c r="R44" s="1"/>
      <c r="S44" s="1"/>
      <c r="T44" s="1"/>
      <c r="U44" s="1"/>
      <c r="V44" s="1"/>
      <c r="W44" s="1"/>
      <c r="X44" s="1"/>
      <c r="Y44" s="1"/>
      <c r="Z44" s="1"/>
      <c r="AA44" s="1"/>
      <c r="AB44" s="1"/>
      <c r="AC44" s="1"/>
    </row>
    <row r="45" customFormat="false" ht="15" hidden="false" customHeight="false" outlineLevel="0" collapsed="false">
      <c r="A45" s="4" t="s">
        <v>52</v>
      </c>
      <c r="B45" s="46" t="n">
        <v>834.2157</v>
      </c>
      <c r="C45" s="47" t="n">
        <v>163.522317</v>
      </c>
      <c r="D45" s="45" t="n">
        <v>806.6631</v>
      </c>
      <c r="E45" s="45" t="n">
        <v>160.597167</v>
      </c>
      <c r="F45" s="46" t="n">
        <v>35188.1984</v>
      </c>
      <c r="G45" s="47" t="n">
        <v>6649.583234</v>
      </c>
      <c r="H45" s="23" t="n">
        <v>0.934898</v>
      </c>
      <c r="I45" s="23" t="n">
        <v>0.032277</v>
      </c>
      <c r="J45" s="26" t="n">
        <v>0.642845</v>
      </c>
      <c r="K45" s="27" t="n">
        <v>0.068721</v>
      </c>
      <c r="L45" s="23" t="n">
        <v>0.729408</v>
      </c>
      <c r="M45" s="23" t="n">
        <v>0.036394</v>
      </c>
      <c r="N45" s="26" t="n">
        <v>0.468896</v>
      </c>
      <c r="O45" s="27" t="n">
        <v>0.060217</v>
      </c>
      <c r="Q45" s="1"/>
      <c r="R45" s="1"/>
      <c r="S45" s="1"/>
      <c r="T45" s="1"/>
      <c r="U45" s="1"/>
      <c r="V45" s="1"/>
      <c r="W45" s="1"/>
      <c r="X45" s="1"/>
      <c r="Y45" s="1"/>
      <c r="Z45" s="1"/>
      <c r="AA45" s="1"/>
      <c r="AB45" s="1"/>
      <c r="AC45" s="1"/>
    </row>
    <row r="46" customFormat="false" ht="15" hidden="false" customHeight="false" outlineLevel="0" collapsed="false">
      <c r="A46" s="4" t="s">
        <v>53</v>
      </c>
      <c r="B46" s="46" t="n">
        <v>3738.3832</v>
      </c>
      <c r="C46" s="47" t="n">
        <v>557.596542</v>
      </c>
      <c r="D46" s="45" t="n">
        <v>3738.3832</v>
      </c>
      <c r="E46" s="45" t="n">
        <v>557.596542</v>
      </c>
      <c r="F46" s="46" t="n">
        <v>153920.5496</v>
      </c>
      <c r="G46" s="47" t="n">
        <v>29405.764822</v>
      </c>
      <c r="H46" s="23" t="n">
        <v>1</v>
      </c>
      <c r="I46" s="23" t="n">
        <v>0</v>
      </c>
      <c r="J46" s="26" t="n">
        <v>0.775968</v>
      </c>
      <c r="K46" s="27" t="n">
        <v>0.079592</v>
      </c>
      <c r="L46" s="23" t="n">
        <v>0.650969</v>
      </c>
      <c r="M46" s="23" t="n">
        <v>0.069278</v>
      </c>
      <c r="N46" s="26" t="n">
        <v>0.505131</v>
      </c>
      <c r="O46" s="27" t="n">
        <v>0.066297</v>
      </c>
      <c r="Q46" s="1"/>
      <c r="R46" s="1"/>
      <c r="S46" s="1"/>
      <c r="T46" s="1"/>
      <c r="U46" s="1"/>
      <c r="V46" s="1"/>
      <c r="W46" s="1"/>
      <c r="X46" s="1"/>
      <c r="Y46" s="1"/>
      <c r="Z46" s="1"/>
      <c r="AA46" s="1"/>
      <c r="AB46" s="1"/>
      <c r="AC46" s="1"/>
    </row>
    <row r="47" customFormat="false" ht="15" hidden="false" customHeight="false" outlineLevel="0" collapsed="false">
      <c r="A47" s="4" t="s">
        <v>54</v>
      </c>
      <c r="B47" s="46" t="n">
        <v>14568.8959</v>
      </c>
      <c r="C47" s="47" t="n">
        <v>2003.643141</v>
      </c>
      <c r="D47" s="45" t="n">
        <v>10782.7004</v>
      </c>
      <c r="E47" s="45" t="n">
        <v>2013.975211</v>
      </c>
      <c r="F47" s="46" t="n">
        <v>744182.6524</v>
      </c>
      <c r="G47" s="47" t="n">
        <v>135563.045772</v>
      </c>
      <c r="H47" s="23" t="n">
        <v>0.883492</v>
      </c>
      <c r="I47" s="23" t="n">
        <v>0.052272</v>
      </c>
      <c r="J47" s="26" t="n">
        <v>0.69374</v>
      </c>
      <c r="K47" s="27" t="n">
        <v>0.047787</v>
      </c>
      <c r="L47" s="23" t="n">
        <v>0.63522</v>
      </c>
      <c r="M47" s="23" t="n">
        <v>0.042174</v>
      </c>
      <c r="N47" s="26" t="n">
        <v>0.440678</v>
      </c>
      <c r="O47" s="27" t="n">
        <v>0.046454</v>
      </c>
      <c r="Q47" s="1"/>
      <c r="R47" s="1"/>
      <c r="S47" s="1"/>
      <c r="T47" s="1"/>
      <c r="U47" s="1"/>
      <c r="V47" s="1"/>
      <c r="W47" s="1"/>
      <c r="X47" s="1"/>
      <c r="Y47" s="1"/>
      <c r="Z47" s="1"/>
      <c r="AA47" s="1"/>
      <c r="AB47" s="1"/>
      <c r="AC47" s="1"/>
    </row>
    <row r="48" customFormat="false" ht="15" hidden="false" customHeight="false" outlineLevel="0" collapsed="false">
      <c r="A48" s="4" t="s">
        <v>55</v>
      </c>
      <c r="B48" s="46" t="n">
        <v>1747.1387</v>
      </c>
      <c r="C48" s="47" t="n">
        <v>268.1716</v>
      </c>
      <c r="D48" s="45" t="n">
        <v>1635.9422</v>
      </c>
      <c r="E48" s="45" t="n">
        <v>238.454112</v>
      </c>
      <c r="F48" s="46" t="n">
        <v>79097.2806</v>
      </c>
      <c r="G48" s="47" t="n">
        <v>14156.596257</v>
      </c>
      <c r="H48" s="23" t="n">
        <v>0.986146</v>
      </c>
      <c r="I48" s="23" t="n">
        <v>0.013231</v>
      </c>
      <c r="J48" s="26" t="n">
        <v>0.622847</v>
      </c>
      <c r="K48" s="27" t="n">
        <v>0.081489</v>
      </c>
      <c r="L48" s="23" t="n">
        <v>0.780712</v>
      </c>
      <c r="M48" s="23" t="n">
        <v>0.041138</v>
      </c>
      <c r="N48" s="26" t="n">
        <v>0.486264</v>
      </c>
      <c r="O48" s="27" t="n">
        <v>0.07976</v>
      </c>
      <c r="Q48" s="1"/>
      <c r="R48" s="1"/>
      <c r="S48" s="1"/>
      <c r="T48" s="1"/>
      <c r="U48" s="1"/>
      <c r="V48" s="1"/>
      <c r="W48" s="1"/>
      <c r="X48" s="1"/>
      <c r="Y48" s="1"/>
      <c r="Z48" s="1"/>
      <c r="AA48" s="1"/>
      <c r="AB48" s="1"/>
      <c r="AC48" s="1"/>
    </row>
    <row r="49" customFormat="false" ht="15" hidden="false" customHeight="false" outlineLevel="0" collapsed="false">
      <c r="A49" s="4" t="s">
        <v>56</v>
      </c>
      <c r="B49" s="46" t="n">
        <v>485.2165</v>
      </c>
      <c r="C49" s="47" t="n">
        <v>100.402286</v>
      </c>
      <c r="D49" s="45" t="n">
        <v>485.2165</v>
      </c>
      <c r="E49" s="45" t="n">
        <v>100.402286</v>
      </c>
      <c r="F49" s="46" t="n">
        <v>23470.3925</v>
      </c>
      <c r="G49" s="47" t="n">
        <v>8782.485308</v>
      </c>
      <c r="H49" s="23" t="n">
        <v>1</v>
      </c>
      <c r="I49" s="23" t="n">
        <v>0</v>
      </c>
      <c r="J49" s="26" t="n">
        <v>0.713671</v>
      </c>
      <c r="K49" s="27" t="n">
        <v>0.070915</v>
      </c>
      <c r="L49" s="23" t="n">
        <v>0.779497</v>
      </c>
      <c r="M49" s="23" t="n">
        <v>0.096184</v>
      </c>
      <c r="N49" s="26" t="n">
        <v>0.556304</v>
      </c>
      <c r="O49" s="27" t="n">
        <v>0.091996</v>
      </c>
      <c r="Q49" s="1"/>
      <c r="R49" s="1"/>
      <c r="S49" s="1"/>
      <c r="T49" s="1"/>
      <c r="U49" s="1"/>
      <c r="V49" s="1"/>
      <c r="W49" s="1"/>
      <c r="X49" s="1"/>
      <c r="Y49" s="1"/>
      <c r="Z49" s="1"/>
      <c r="AA49" s="1"/>
      <c r="AB49" s="1"/>
      <c r="AC49" s="1"/>
    </row>
    <row r="50" customFormat="false" ht="15" hidden="false" customHeight="false" outlineLevel="0" collapsed="false">
      <c r="A50" s="4" t="s">
        <v>57</v>
      </c>
      <c r="B50" s="46" t="n">
        <v>4866.8089</v>
      </c>
      <c r="C50" s="47" t="n">
        <v>769.277541</v>
      </c>
      <c r="D50" s="45" t="n">
        <v>4414.8874</v>
      </c>
      <c r="E50" s="45" t="n">
        <v>568.194972</v>
      </c>
      <c r="F50" s="46" t="n">
        <v>227368.7307</v>
      </c>
      <c r="G50" s="47" t="n">
        <v>43593.194051</v>
      </c>
      <c r="H50" s="23" t="n">
        <v>0.83595</v>
      </c>
      <c r="I50" s="23" t="n">
        <v>0.086486</v>
      </c>
      <c r="J50" s="26" t="n">
        <v>0.823349</v>
      </c>
      <c r="K50" s="27" t="n">
        <v>0.049729</v>
      </c>
      <c r="L50" s="23" t="n">
        <v>0.749208</v>
      </c>
      <c r="M50" s="23" t="n">
        <v>0.032423</v>
      </c>
      <c r="N50" s="26" t="n">
        <v>0.61686</v>
      </c>
      <c r="O50" s="27" t="n">
        <v>0.032909</v>
      </c>
      <c r="Q50" s="1"/>
      <c r="R50" s="1"/>
      <c r="S50" s="1"/>
      <c r="T50" s="1"/>
      <c r="U50" s="1"/>
      <c r="V50" s="1"/>
      <c r="W50" s="1"/>
      <c r="X50" s="1"/>
      <c r="Y50" s="1"/>
      <c r="Z50" s="1"/>
      <c r="AA50" s="1"/>
      <c r="AB50" s="1"/>
      <c r="AC50" s="1"/>
    </row>
    <row r="51" customFormat="false" ht="15" hidden="false" customHeight="false" outlineLevel="0" collapsed="false">
      <c r="A51" s="4" t="s">
        <v>58</v>
      </c>
      <c r="B51" s="46" t="n">
        <v>4817.1997</v>
      </c>
      <c r="C51" s="47" t="n">
        <v>681.642162</v>
      </c>
      <c r="D51" s="45" t="n">
        <v>4353.2967</v>
      </c>
      <c r="E51" s="45" t="n">
        <v>730.289972</v>
      </c>
      <c r="F51" s="46" t="n">
        <v>212137.877</v>
      </c>
      <c r="G51" s="47" t="n">
        <v>33452.376498</v>
      </c>
      <c r="H51" s="23" t="n">
        <v>0.992346</v>
      </c>
      <c r="I51" s="23" t="n">
        <v>0.007588</v>
      </c>
      <c r="J51" s="26" t="n">
        <v>0.712136</v>
      </c>
      <c r="K51" s="27" t="n">
        <v>0.059552</v>
      </c>
      <c r="L51" s="23" t="n">
        <v>0.745441</v>
      </c>
      <c r="M51" s="23" t="n">
        <v>0.031718</v>
      </c>
      <c r="N51" s="26" t="n">
        <v>0.530856</v>
      </c>
      <c r="O51" s="27" t="n">
        <v>0.045171</v>
      </c>
      <c r="Q51" s="1"/>
      <c r="R51" s="1"/>
      <c r="S51" s="1"/>
      <c r="T51" s="1"/>
      <c r="U51" s="1"/>
      <c r="V51" s="1"/>
      <c r="W51" s="1"/>
      <c r="X51" s="1"/>
      <c r="Y51" s="1"/>
      <c r="Z51" s="1"/>
      <c r="AA51" s="1"/>
      <c r="AB51" s="1"/>
      <c r="AC51" s="1"/>
    </row>
    <row r="52" customFormat="false" ht="15" hidden="false" customHeight="false" outlineLevel="0" collapsed="false">
      <c r="A52" s="4" t="s">
        <v>59</v>
      </c>
      <c r="B52" s="46" t="n">
        <v>1748.4766</v>
      </c>
      <c r="C52" s="47" t="n">
        <v>287.458995</v>
      </c>
      <c r="D52" s="45" t="n">
        <v>1373.6351</v>
      </c>
      <c r="E52" s="45" t="n">
        <v>281.673051</v>
      </c>
      <c r="F52" s="46" t="n">
        <v>39713.7478</v>
      </c>
      <c r="G52" s="47" t="n">
        <v>10090.476083</v>
      </c>
      <c r="H52" s="23" t="n">
        <v>0.877081</v>
      </c>
      <c r="I52" s="23" t="n">
        <v>0.147961</v>
      </c>
      <c r="J52" s="26" t="n">
        <v>0.735142</v>
      </c>
      <c r="K52" s="27" t="n">
        <v>0.124375</v>
      </c>
      <c r="L52" s="23" t="n">
        <v>0.624052</v>
      </c>
      <c r="M52" s="23" t="n">
        <v>0.105225</v>
      </c>
      <c r="N52" s="26" t="n">
        <v>0.458767</v>
      </c>
      <c r="O52" s="27" t="n">
        <v>0.086585</v>
      </c>
      <c r="Q52" s="1"/>
      <c r="R52" s="1"/>
      <c r="S52" s="1"/>
      <c r="T52" s="1"/>
      <c r="U52" s="1"/>
      <c r="V52" s="1"/>
      <c r="W52" s="1"/>
      <c r="X52" s="1"/>
      <c r="Y52" s="1"/>
      <c r="Z52" s="1"/>
      <c r="AA52" s="1"/>
      <c r="AB52" s="1"/>
      <c r="AC52" s="1"/>
    </row>
    <row r="53" customFormat="false" ht="15" hidden="false" customHeight="false" outlineLevel="0" collapsed="false">
      <c r="A53" s="4" t="s">
        <v>60</v>
      </c>
      <c r="B53" s="46" t="n">
        <v>5274.5159</v>
      </c>
      <c r="C53" s="47" t="n">
        <v>1231.756765</v>
      </c>
      <c r="D53" s="45" t="n">
        <v>5005.8209</v>
      </c>
      <c r="E53" s="45" t="n">
        <v>1272.36591</v>
      </c>
      <c r="F53" s="46" t="n">
        <v>241963.9213</v>
      </c>
      <c r="G53" s="47" t="n">
        <v>42494.508213</v>
      </c>
      <c r="H53" s="23" t="n">
        <v>0.880866</v>
      </c>
      <c r="I53" s="23" t="n">
        <v>0.063023</v>
      </c>
      <c r="J53" s="26" t="n">
        <v>0.750583</v>
      </c>
      <c r="K53" s="27" t="n">
        <v>0.042731</v>
      </c>
      <c r="L53" s="23" t="n">
        <v>0.689509</v>
      </c>
      <c r="M53" s="23" t="n">
        <v>0.064664</v>
      </c>
      <c r="N53" s="26" t="n">
        <v>0.517534</v>
      </c>
      <c r="O53" s="27" t="n">
        <v>0.056713</v>
      </c>
      <c r="Q53" s="1"/>
      <c r="R53" s="1"/>
      <c r="S53" s="1"/>
      <c r="T53" s="1"/>
      <c r="U53" s="1"/>
      <c r="V53" s="1"/>
      <c r="W53" s="1"/>
      <c r="X53" s="1"/>
      <c r="Y53" s="1"/>
      <c r="Z53" s="1"/>
      <c r="AA53" s="1"/>
      <c r="AB53" s="1"/>
      <c r="AC53" s="1"/>
    </row>
    <row r="54" customFormat="false" ht="15" hidden="false" customHeight="false" outlineLevel="0" collapsed="false">
      <c r="A54" s="28" t="s">
        <v>61</v>
      </c>
      <c r="B54" s="49" t="n">
        <v>416.4665</v>
      </c>
      <c r="C54" s="50" t="n">
        <v>85.910944</v>
      </c>
      <c r="D54" s="49" t="n">
        <v>416.4665</v>
      </c>
      <c r="E54" s="50" t="n">
        <v>85.910944</v>
      </c>
      <c r="F54" s="49" t="n">
        <v>15554.544</v>
      </c>
      <c r="G54" s="50" t="n">
        <v>3999.273598</v>
      </c>
      <c r="H54" s="31" t="n">
        <v>1</v>
      </c>
      <c r="I54" s="51" t="n">
        <v>0.105409</v>
      </c>
      <c r="J54" s="31" t="n">
        <v>0.778602</v>
      </c>
      <c r="K54" s="32" t="n">
        <v>0.094268</v>
      </c>
      <c r="L54" s="51" t="n">
        <v>0.704769</v>
      </c>
      <c r="M54" s="51" t="n">
        <v>0.098508</v>
      </c>
      <c r="N54" s="31" t="n">
        <v>0.548735</v>
      </c>
      <c r="O54" s="32" t="n">
        <v>0.088535</v>
      </c>
      <c r="Q54" s="1"/>
      <c r="R54" s="1"/>
      <c r="S54" s="1"/>
      <c r="T54" s="1"/>
      <c r="U54" s="1"/>
      <c r="V54" s="1"/>
      <c r="W54" s="1"/>
      <c r="X54" s="1"/>
      <c r="Y54" s="1"/>
      <c r="Z54" s="1"/>
      <c r="AA54" s="1"/>
      <c r="AB54" s="1"/>
      <c r="AC54" s="1"/>
    </row>
    <row r="55" customFormat="false" ht="15.75" hidden="false" customHeight="false" outlineLevel="0" collapsed="false">
      <c r="A55" s="52" t="s">
        <v>62</v>
      </c>
      <c r="B55" s="66" t="n">
        <v>212975.2921</v>
      </c>
      <c r="C55" s="65" t="n">
        <v>4417.11532</v>
      </c>
      <c r="D55" s="64" t="n">
        <v>190410.9958</v>
      </c>
      <c r="E55" s="64" t="n">
        <v>3211.239909</v>
      </c>
      <c r="F55" s="66" t="n">
        <v>9048256.4227</v>
      </c>
      <c r="G55" s="65" t="n">
        <v>192776.514475</v>
      </c>
      <c r="H55" s="39" t="n">
        <v>0.92722</v>
      </c>
      <c r="I55" s="39" t="n">
        <v>0.004604</v>
      </c>
      <c r="J55" s="37" t="n">
        <v>0.755948</v>
      </c>
      <c r="K55" s="38" t="n">
        <v>0.008709</v>
      </c>
      <c r="L55" s="39" t="n">
        <v>0.705836</v>
      </c>
      <c r="M55" s="39" t="n">
        <v>0.008675</v>
      </c>
      <c r="N55" s="37" t="n">
        <v>0.533576</v>
      </c>
      <c r="O55" s="38" t="n">
        <v>0.007746</v>
      </c>
      <c r="Q55" s="1"/>
      <c r="R55" s="1"/>
      <c r="S55" s="1"/>
      <c r="T55" s="1"/>
      <c r="U55" s="1"/>
      <c r="V55" s="1"/>
      <c r="W55" s="1"/>
      <c r="X55" s="1"/>
      <c r="Y55" s="1"/>
      <c r="Z55" s="1"/>
      <c r="AA55" s="1"/>
      <c r="AB55" s="1"/>
      <c r="AC55" s="1"/>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42"/>
      <c r="J63" s="42"/>
      <c r="K63" s="42"/>
      <c r="L63" s="42"/>
      <c r="M63" s="42"/>
      <c r="N63" s="42"/>
      <c r="O63" s="42"/>
    </row>
  </sheetData>
  <mergeCells count="8">
    <mergeCell ref="B2:C2"/>
    <mergeCell ref="D2:E2"/>
    <mergeCell ref="F2:G2"/>
    <mergeCell ref="H2:I2"/>
    <mergeCell ref="J2:K2"/>
    <mergeCell ref="L2:M2"/>
    <mergeCell ref="N2:O2"/>
    <mergeCell ref="A58:O62"/>
  </mergeCells>
  <conditionalFormatting sqref="B4:B55">
    <cfRule type="expression" priority="2" aboveAverage="0" equalAverage="0" bottom="0" percent="0" rank="0" text="" dxfId="0">
      <formula>#REF!&gt;0.3</formula>
    </cfRule>
  </conditionalFormatting>
  <conditionalFormatting sqref="C4:O55">
    <cfRule type="expression" priority="3" aboveAverage="0" equalAverage="0" bottom="0" percent="0" rank="0" text="" dxfId="1">
      <formula>Q4:Q55&gt;0.3</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8" min="2" style="0" width="12.7"/>
    <col collapsed="false" customWidth="true" hidden="false" outlineLevel="0" max="9" min="9" style="68" width="12.7"/>
    <col collapsed="false" customWidth="true" hidden="false" outlineLevel="0" max="15" min="10" style="0" width="12.7"/>
  </cols>
  <sheetData>
    <row r="1" customFormat="false" ht="19.5" hidden="false" customHeight="false" outlineLevel="0" collapsed="false">
      <c r="A1" s="2" t="s">
        <v>69</v>
      </c>
      <c r="B1" s="3"/>
      <c r="C1" s="3"/>
      <c r="D1" s="3"/>
      <c r="E1" s="3"/>
      <c r="F1" s="3"/>
      <c r="G1" s="3"/>
      <c r="H1" s="3"/>
      <c r="I1" s="69"/>
      <c r="J1" s="3"/>
      <c r="K1" s="3"/>
      <c r="L1" s="3"/>
      <c r="M1" s="3"/>
      <c r="N1" s="3"/>
      <c r="O1" s="3"/>
    </row>
    <row r="2" customFormat="false" ht="120" hidden="false" customHeight="true" outlineLevel="0" collapsed="false">
      <c r="A2" s="4"/>
      <c r="B2" s="5" t="s">
        <v>1</v>
      </c>
      <c r="C2" s="5"/>
      <c r="D2" s="6" t="s">
        <v>2</v>
      </c>
      <c r="E2" s="6"/>
      <c r="F2" s="5" t="s">
        <v>3</v>
      </c>
      <c r="G2" s="5"/>
      <c r="H2" s="6" t="s">
        <v>4</v>
      </c>
      <c r="I2" s="6"/>
      <c r="J2" s="5" t="s">
        <v>5</v>
      </c>
      <c r="K2" s="5"/>
      <c r="L2" s="5" t="s">
        <v>6</v>
      </c>
      <c r="M2" s="5"/>
      <c r="N2" s="5" t="s">
        <v>7</v>
      </c>
      <c r="O2" s="5"/>
    </row>
    <row r="3" customFormat="false" ht="15" hidden="false" customHeight="false" outlineLevel="0" collapsed="false">
      <c r="A3" s="7" t="s">
        <v>8</v>
      </c>
      <c r="B3" s="8" t="s">
        <v>9</v>
      </c>
      <c r="C3" s="9" t="s">
        <v>10</v>
      </c>
      <c r="D3" s="10" t="s">
        <v>9</v>
      </c>
      <c r="E3" s="11" t="s">
        <v>10</v>
      </c>
      <c r="F3" s="8" t="s">
        <v>9</v>
      </c>
      <c r="G3" s="9" t="s">
        <v>10</v>
      </c>
      <c r="H3" s="10" t="s">
        <v>9</v>
      </c>
      <c r="I3" s="70" t="s">
        <v>10</v>
      </c>
      <c r="J3" s="8" t="s">
        <v>9</v>
      </c>
      <c r="K3" s="9" t="s">
        <v>10</v>
      </c>
      <c r="L3" s="8" t="s">
        <v>9</v>
      </c>
      <c r="M3" s="9" t="s">
        <v>10</v>
      </c>
      <c r="N3" s="8" t="s">
        <v>9</v>
      </c>
      <c r="O3" s="9" t="s">
        <v>10</v>
      </c>
    </row>
    <row r="4" customFormat="false" ht="15" hidden="false" customHeight="false" outlineLevel="0" collapsed="false">
      <c r="A4" s="4" t="s">
        <v>11</v>
      </c>
      <c r="B4" s="43" t="n">
        <v>20971.4293</v>
      </c>
      <c r="C4" s="44" t="n">
        <v>3000.457784</v>
      </c>
      <c r="D4" s="45" t="n">
        <v>20833.4386</v>
      </c>
      <c r="E4" s="45" t="n">
        <v>2998.495945</v>
      </c>
      <c r="F4" s="43" t="n">
        <v>843463.3228</v>
      </c>
      <c r="G4" s="44" t="n">
        <v>70520.190574</v>
      </c>
      <c r="H4" s="23" t="n">
        <v>0.99436</v>
      </c>
      <c r="I4" s="68" t="n">
        <v>0.005244</v>
      </c>
      <c r="J4" s="21" t="n">
        <v>0.818633</v>
      </c>
      <c r="K4" s="22" t="n">
        <v>0.028036</v>
      </c>
      <c r="L4" s="23" t="n">
        <v>0.757008</v>
      </c>
      <c r="M4" s="23" t="n">
        <v>0.023882</v>
      </c>
      <c r="N4" s="21" t="n">
        <v>0.619712</v>
      </c>
      <c r="O4" s="22" t="n">
        <v>0.033505</v>
      </c>
    </row>
    <row r="5" customFormat="false" ht="15" hidden="false" customHeight="false" outlineLevel="0" collapsed="false">
      <c r="A5" s="4" t="s">
        <v>12</v>
      </c>
      <c r="B5" s="46" t="n">
        <v>3495.6488</v>
      </c>
      <c r="C5" s="47" t="n">
        <v>187.672148</v>
      </c>
      <c r="D5" s="45" t="n">
        <v>3411.4267</v>
      </c>
      <c r="E5" s="45" t="n">
        <v>196.521647</v>
      </c>
      <c r="F5" s="46" t="n">
        <v>131234.9976</v>
      </c>
      <c r="G5" s="47" t="n">
        <v>10451.19725</v>
      </c>
      <c r="H5" s="23" t="n">
        <v>0.981251</v>
      </c>
      <c r="I5" s="68" t="n">
        <v>0.009804</v>
      </c>
      <c r="J5" s="26" t="n">
        <v>0.767077</v>
      </c>
      <c r="K5" s="27" t="n">
        <v>0.040445</v>
      </c>
      <c r="L5" s="23" t="n">
        <v>0.777434</v>
      </c>
      <c r="M5" s="23" t="n">
        <v>0.027922</v>
      </c>
      <c r="N5" s="26" t="n">
        <v>0.596352</v>
      </c>
      <c r="O5" s="27" t="n">
        <v>0.03817</v>
      </c>
    </row>
    <row r="6" customFormat="false" ht="15" hidden="false" customHeight="false" outlineLevel="0" collapsed="false">
      <c r="A6" s="4" t="s">
        <v>13</v>
      </c>
      <c r="B6" s="46" t="n">
        <v>25054.3664</v>
      </c>
      <c r="C6" s="47" t="n">
        <v>2478.527354</v>
      </c>
      <c r="D6" s="45" t="n">
        <v>24989.2027</v>
      </c>
      <c r="E6" s="45" t="n">
        <v>2482.095947</v>
      </c>
      <c r="F6" s="46" t="n">
        <v>1287708.0232</v>
      </c>
      <c r="G6" s="47" t="n">
        <v>84945.473351</v>
      </c>
      <c r="H6" s="23" t="n">
        <v>0.99494</v>
      </c>
      <c r="I6" s="68" t="n">
        <v>0.003889</v>
      </c>
      <c r="J6" s="26" t="n">
        <v>0.757074</v>
      </c>
      <c r="K6" s="27" t="n">
        <v>0.034919</v>
      </c>
      <c r="L6" s="23" t="n">
        <v>0.760427</v>
      </c>
      <c r="M6" s="23" t="n">
        <v>0.024473</v>
      </c>
      <c r="N6" s="26" t="n">
        <v>0.575699</v>
      </c>
      <c r="O6" s="27" t="n">
        <v>0.031284</v>
      </c>
    </row>
    <row r="7" customFormat="false" ht="15" hidden="false" customHeight="false" outlineLevel="0" collapsed="false">
      <c r="A7" s="4" t="s">
        <v>14</v>
      </c>
      <c r="B7" s="46" t="n">
        <v>11648.7206</v>
      </c>
      <c r="C7" s="47" t="n">
        <v>1246.258554</v>
      </c>
      <c r="D7" s="45" t="n">
        <v>11648.7206</v>
      </c>
      <c r="E7" s="45" t="n">
        <v>1246.258554</v>
      </c>
      <c r="F7" s="46" t="n">
        <v>573296.718</v>
      </c>
      <c r="G7" s="47" t="n">
        <v>57927.240558</v>
      </c>
      <c r="H7" s="23" t="n">
        <v>1</v>
      </c>
      <c r="I7" s="68" t="n">
        <v>0</v>
      </c>
      <c r="J7" s="26" t="n">
        <v>0.816944</v>
      </c>
      <c r="K7" s="27" t="n">
        <v>0.015698</v>
      </c>
      <c r="L7" s="23" t="n">
        <v>0.800288</v>
      </c>
      <c r="M7" s="23" t="n">
        <v>0.021338</v>
      </c>
      <c r="N7" s="26" t="n">
        <v>0.65379</v>
      </c>
      <c r="O7" s="27" t="n">
        <v>0.019839</v>
      </c>
    </row>
    <row r="8" customFormat="false" ht="15" hidden="false" customHeight="false" outlineLevel="0" collapsed="false">
      <c r="A8" s="4" t="s">
        <v>15</v>
      </c>
      <c r="B8" s="46" t="n">
        <v>127941.3194</v>
      </c>
      <c r="C8" s="47" t="n">
        <v>7397.602696</v>
      </c>
      <c r="D8" s="45" t="n">
        <v>126238.2102</v>
      </c>
      <c r="E8" s="45" t="n">
        <v>8050.293781</v>
      </c>
      <c r="F8" s="46" t="n">
        <v>7335830.7989</v>
      </c>
      <c r="G8" s="47" t="n">
        <v>344335.286334</v>
      </c>
      <c r="H8" s="23" t="n">
        <v>0.96676</v>
      </c>
      <c r="I8" s="68" t="n">
        <v>0.016368</v>
      </c>
      <c r="J8" s="26" t="n">
        <v>0.767304</v>
      </c>
      <c r="K8" s="27" t="n">
        <v>0.015685</v>
      </c>
      <c r="L8" s="23" t="n">
        <v>0.793303</v>
      </c>
      <c r="M8" s="23" t="n">
        <v>0.014933</v>
      </c>
      <c r="N8" s="26" t="n">
        <v>0.608705</v>
      </c>
      <c r="O8" s="27" t="n">
        <v>0.01977</v>
      </c>
    </row>
    <row r="9" customFormat="false" ht="15" hidden="false" customHeight="false" outlineLevel="0" collapsed="false">
      <c r="A9" s="4" t="s">
        <v>16</v>
      </c>
      <c r="B9" s="46" t="n">
        <v>21164.8109</v>
      </c>
      <c r="C9" s="47" t="n">
        <v>1654.403728</v>
      </c>
      <c r="D9" s="45" t="n">
        <v>20834.7691</v>
      </c>
      <c r="E9" s="45" t="n">
        <v>1654.547445</v>
      </c>
      <c r="F9" s="46" t="n">
        <v>1138748.6071</v>
      </c>
      <c r="G9" s="47" t="n">
        <v>76716.764657</v>
      </c>
      <c r="H9" s="23" t="n">
        <v>0.98261</v>
      </c>
      <c r="I9" s="68" t="n">
        <v>0.018628</v>
      </c>
      <c r="J9" s="26" t="n">
        <v>0.743545</v>
      </c>
      <c r="K9" s="27" t="n">
        <v>0.027149</v>
      </c>
      <c r="L9" s="23" t="n">
        <v>0.79335</v>
      </c>
      <c r="M9" s="23" t="n">
        <v>0.012801</v>
      </c>
      <c r="N9" s="26" t="n">
        <v>0.589891</v>
      </c>
      <c r="O9" s="27" t="n">
        <v>0.02252</v>
      </c>
    </row>
    <row r="10" customFormat="false" ht="15" hidden="false" customHeight="false" outlineLevel="0" collapsed="false">
      <c r="A10" s="4" t="s">
        <v>17</v>
      </c>
      <c r="B10" s="46" t="n">
        <v>16687.4028</v>
      </c>
      <c r="C10" s="47" t="n">
        <v>1193.105267</v>
      </c>
      <c r="D10" s="45" t="n">
        <v>16687.4028</v>
      </c>
      <c r="E10" s="45" t="n">
        <v>1193.105267</v>
      </c>
      <c r="F10" s="46" t="n">
        <v>785961.8166</v>
      </c>
      <c r="G10" s="47" t="n">
        <v>65732.44711</v>
      </c>
      <c r="H10" s="23" t="n">
        <v>1</v>
      </c>
      <c r="I10" s="68" t="n">
        <v>0</v>
      </c>
      <c r="J10" s="26" t="n">
        <v>0.784721</v>
      </c>
      <c r="K10" s="27" t="n">
        <v>0.036061</v>
      </c>
      <c r="L10" s="23" t="n">
        <v>0.731373</v>
      </c>
      <c r="M10" s="23" t="n">
        <v>0.029002</v>
      </c>
      <c r="N10" s="26" t="n">
        <v>0.573923</v>
      </c>
      <c r="O10" s="27" t="n">
        <v>0.034008</v>
      </c>
    </row>
    <row r="11" customFormat="false" ht="15" hidden="false" customHeight="false" outlineLevel="0" collapsed="false">
      <c r="A11" s="4" t="s">
        <v>18</v>
      </c>
      <c r="B11" s="46" t="n">
        <v>5549.8364</v>
      </c>
      <c r="C11" s="47" t="n">
        <v>437.420952</v>
      </c>
      <c r="D11" s="45" t="n">
        <v>5361.5009</v>
      </c>
      <c r="E11" s="45" t="n">
        <v>420.790773</v>
      </c>
      <c r="F11" s="46" t="n">
        <v>222913.2295</v>
      </c>
      <c r="G11" s="47" t="n">
        <v>14112.039728</v>
      </c>
      <c r="H11" s="23" t="n">
        <v>0.995654</v>
      </c>
      <c r="I11" s="68" t="n">
        <v>0.002568</v>
      </c>
      <c r="J11" s="26" t="n">
        <v>0.809162</v>
      </c>
      <c r="K11" s="27" t="n">
        <v>0.013446</v>
      </c>
      <c r="L11" s="23" t="n">
        <v>0.737202</v>
      </c>
      <c r="M11" s="23" t="n">
        <v>0.031984</v>
      </c>
      <c r="N11" s="26" t="n">
        <v>0.596516</v>
      </c>
      <c r="O11" s="27" t="n">
        <v>0.027963</v>
      </c>
    </row>
    <row r="12" customFormat="false" ht="15" hidden="false" customHeight="false" outlineLevel="0" collapsed="false">
      <c r="A12" s="4" t="s">
        <v>19</v>
      </c>
      <c r="B12" s="46" t="n">
        <v>5394.0253</v>
      </c>
      <c r="C12" s="47" t="n">
        <v>647.444328</v>
      </c>
      <c r="D12" s="45" t="n">
        <v>5394.0253</v>
      </c>
      <c r="E12" s="45" t="n">
        <v>647.444328</v>
      </c>
      <c r="F12" s="46" t="n">
        <v>257426.4894</v>
      </c>
      <c r="G12" s="47" t="n">
        <v>47985.733691</v>
      </c>
      <c r="H12" s="23" t="n">
        <v>1</v>
      </c>
      <c r="I12" s="68" t="n">
        <v>0</v>
      </c>
      <c r="J12" s="26" t="n">
        <v>0.775521</v>
      </c>
      <c r="K12" s="27" t="n">
        <v>0.038859</v>
      </c>
      <c r="L12" s="23" t="n">
        <v>0.765816</v>
      </c>
      <c r="M12" s="23" t="n">
        <v>0.011049</v>
      </c>
      <c r="N12" s="26" t="n">
        <v>0.593907</v>
      </c>
      <c r="O12" s="27" t="n">
        <v>0.032871</v>
      </c>
    </row>
    <row r="13" customFormat="false" ht="15" hidden="false" customHeight="false" outlineLevel="0" collapsed="false">
      <c r="A13" s="4" t="s">
        <v>20</v>
      </c>
      <c r="B13" s="46" t="n">
        <v>85946.7589</v>
      </c>
      <c r="C13" s="47" t="n">
        <v>5958.974152</v>
      </c>
      <c r="D13" s="45" t="n">
        <v>84837.8157</v>
      </c>
      <c r="E13" s="45" t="n">
        <v>5941.742887</v>
      </c>
      <c r="F13" s="46" t="n">
        <v>4243735.7155</v>
      </c>
      <c r="G13" s="47" t="n">
        <v>291370.85601</v>
      </c>
      <c r="H13" s="23" t="n">
        <v>0.981185</v>
      </c>
      <c r="I13" s="68" t="n">
        <v>0.014036</v>
      </c>
      <c r="J13" s="26" t="n">
        <v>0.790268</v>
      </c>
      <c r="K13" s="27" t="n">
        <v>0.019427</v>
      </c>
      <c r="L13" s="23" t="n">
        <v>0.728199</v>
      </c>
      <c r="M13" s="23" t="n">
        <v>0.01755</v>
      </c>
      <c r="N13" s="26" t="n">
        <v>0.575472</v>
      </c>
      <c r="O13" s="27" t="n">
        <v>0.02388</v>
      </c>
    </row>
    <row r="14" customFormat="false" ht="15" hidden="false" customHeight="false" outlineLevel="0" collapsed="false">
      <c r="A14" s="4" t="s">
        <v>21</v>
      </c>
      <c r="B14" s="46" t="n">
        <v>50230.2874</v>
      </c>
      <c r="C14" s="47" t="n">
        <v>3647.114395</v>
      </c>
      <c r="D14" s="45" t="n">
        <v>50182.8633</v>
      </c>
      <c r="E14" s="45" t="n">
        <v>3639.028004</v>
      </c>
      <c r="F14" s="46" t="n">
        <v>2146621.7644</v>
      </c>
      <c r="G14" s="47" t="n">
        <v>192100.922661</v>
      </c>
      <c r="H14" s="23" t="n">
        <v>0.999912</v>
      </c>
      <c r="I14" s="68" t="n">
        <v>0.00011</v>
      </c>
      <c r="J14" s="26" t="n">
        <v>0.838432</v>
      </c>
      <c r="K14" s="27" t="n">
        <v>0.014301</v>
      </c>
      <c r="L14" s="23" t="n">
        <v>0.770355</v>
      </c>
      <c r="M14" s="23" t="n">
        <v>0.016947</v>
      </c>
      <c r="N14" s="26" t="n">
        <v>0.64589</v>
      </c>
      <c r="O14" s="27" t="n">
        <v>0.016865</v>
      </c>
    </row>
    <row r="15" customFormat="false" ht="15" hidden="false" customHeight="false" outlineLevel="0" collapsed="false">
      <c r="A15" s="4" t="s">
        <v>22</v>
      </c>
      <c r="B15" s="46" t="n">
        <v>4938.9584</v>
      </c>
      <c r="C15" s="47" t="n">
        <v>455.408159</v>
      </c>
      <c r="D15" s="45" t="n">
        <v>4936.5355</v>
      </c>
      <c r="E15" s="45" t="n">
        <v>456.794378</v>
      </c>
      <c r="F15" s="46" t="n">
        <v>262579.2226</v>
      </c>
      <c r="G15" s="47" t="n">
        <v>31520.657913</v>
      </c>
      <c r="H15" s="23" t="n">
        <v>0.99045</v>
      </c>
      <c r="I15" s="68" t="n">
        <v>0.015797</v>
      </c>
      <c r="J15" s="26" t="n">
        <v>0.80525</v>
      </c>
      <c r="K15" s="27" t="n">
        <v>0.027192</v>
      </c>
      <c r="L15" s="23" t="n">
        <v>0.788841</v>
      </c>
      <c r="M15" s="23" t="n">
        <v>0.03461</v>
      </c>
      <c r="N15" s="26" t="n">
        <v>0.635214</v>
      </c>
      <c r="O15" s="27" t="n">
        <v>0.037761</v>
      </c>
    </row>
    <row r="16" customFormat="false" ht="15" hidden="false" customHeight="false" outlineLevel="0" collapsed="false">
      <c r="A16" s="4" t="s">
        <v>23</v>
      </c>
      <c r="B16" s="46" t="n">
        <v>5851.0405</v>
      </c>
      <c r="C16" s="47" t="n">
        <v>337.030615</v>
      </c>
      <c r="D16" s="45" t="n">
        <v>5717.4102</v>
      </c>
      <c r="E16" s="45" t="n">
        <v>354.197407</v>
      </c>
      <c r="F16" s="46" t="n">
        <v>250337.8931</v>
      </c>
      <c r="G16" s="47" t="n">
        <v>28778.181737</v>
      </c>
      <c r="H16" s="23" t="n">
        <v>0.982314</v>
      </c>
      <c r="I16" s="68" t="n">
        <v>0.01268</v>
      </c>
      <c r="J16" s="26" t="n">
        <v>0.825155</v>
      </c>
      <c r="K16" s="27" t="n">
        <v>0.022601</v>
      </c>
      <c r="L16" s="23" t="n">
        <v>0.804264</v>
      </c>
      <c r="M16" s="23" t="n">
        <v>0.0249</v>
      </c>
      <c r="N16" s="26" t="n">
        <v>0.663643</v>
      </c>
      <c r="O16" s="27" t="n">
        <v>0.031911</v>
      </c>
    </row>
    <row r="17" customFormat="false" ht="15" hidden="false" customHeight="false" outlineLevel="0" collapsed="false">
      <c r="A17" s="4" t="s">
        <v>24</v>
      </c>
      <c r="B17" s="46" t="n">
        <v>53986.2562</v>
      </c>
      <c r="C17" s="47" t="n">
        <v>4675.516027</v>
      </c>
      <c r="D17" s="45" t="n">
        <v>52718.938</v>
      </c>
      <c r="E17" s="45" t="n">
        <v>4861.122678</v>
      </c>
      <c r="F17" s="46" t="n">
        <v>2892598.0188</v>
      </c>
      <c r="G17" s="47" t="n">
        <v>271995.122284</v>
      </c>
      <c r="H17" s="23" t="n">
        <v>0.993236</v>
      </c>
      <c r="I17" s="68" t="n">
        <v>0.004771</v>
      </c>
      <c r="J17" s="26" t="n">
        <v>0.804374</v>
      </c>
      <c r="K17" s="27" t="n">
        <v>0.011093</v>
      </c>
      <c r="L17" s="23" t="n">
        <v>0.737903</v>
      </c>
      <c r="M17" s="23" t="n">
        <v>0.021857</v>
      </c>
      <c r="N17" s="26" t="n">
        <v>0.59355</v>
      </c>
      <c r="O17" s="27" t="n">
        <v>0.021962</v>
      </c>
    </row>
    <row r="18" customFormat="false" ht="15" hidden="false" customHeight="false" outlineLevel="0" collapsed="false">
      <c r="A18" s="4" t="s">
        <v>25</v>
      </c>
      <c r="B18" s="46" t="n">
        <v>30205.5035</v>
      </c>
      <c r="C18" s="47" t="n">
        <v>2345.984812</v>
      </c>
      <c r="D18" s="45" t="n">
        <v>29582.5229</v>
      </c>
      <c r="E18" s="45" t="n">
        <v>2156.038964</v>
      </c>
      <c r="F18" s="46" t="n">
        <v>1525057.8902</v>
      </c>
      <c r="G18" s="47" t="n">
        <v>85200.074343</v>
      </c>
      <c r="H18" s="23" t="n">
        <v>0.993613</v>
      </c>
      <c r="I18" s="68" t="n">
        <v>0.004561</v>
      </c>
      <c r="J18" s="26" t="n">
        <v>0.762142</v>
      </c>
      <c r="K18" s="27" t="n">
        <v>0.027113</v>
      </c>
      <c r="L18" s="23" t="n">
        <v>0.750665</v>
      </c>
      <c r="M18" s="23" t="n">
        <v>0.031516</v>
      </c>
      <c r="N18" s="26" t="n">
        <v>0.572113</v>
      </c>
      <c r="O18" s="27" t="n">
        <v>0.027521</v>
      </c>
    </row>
    <row r="19" customFormat="false" ht="15" hidden="false" customHeight="false" outlineLevel="0" collapsed="false">
      <c r="A19" s="4" t="s">
        <v>26</v>
      </c>
      <c r="B19" s="46" t="n">
        <v>12916.4581</v>
      </c>
      <c r="C19" s="47" t="n">
        <v>1047.023391</v>
      </c>
      <c r="D19" s="45" t="n">
        <v>12498.0184</v>
      </c>
      <c r="E19" s="45" t="n">
        <v>1158.857593</v>
      </c>
      <c r="F19" s="46" t="n">
        <v>769831.1506</v>
      </c>
      <c r="G19" s="47" t="n">
        <v>45240.911747</v>
      </c>
      <c r="H19" s="23" t="n">
        <v>0.994217</v>
      </c>
      <c r="I19" s="68" t="n">
        <v>0.002707</v>
      </c>
      <c r="J19" s="26" t="n">
        <v>0.769216</v>
      </c>
      <c r="K19" s="27" t="n">
        <v>0.018577</v>
      </c>
      <c r="L19" s="23" t="n">
        <v>0.702794</v>
      </c>
      <c r="M19" s="23" t="n">
        <v>0.015479</v>
      </c>
      <c r="N19" s="26" t="n">
        <v>0.540601</v>
      </c>
      <c r="O19" s="27" t="n">
        <v>0.017989</v>
      </c>
    </row>
    <row r="20" customFormat="false" ht="15" hidden="false" customHeight="false" outlineLevel="0" collapsed="false">
      <c r="A20" s="4" t="s">
        <v>27</v>
      </c>
      <c r="B20" s="46" t="n">
        <v>13731.1197</v>
      </c>
      <c r="C20" s="47" t="n">
        <v>1097.181568</v>
      </c>
      <c r="D20" s="45" t="n">
        <v>13388.3606</v>
      </c>
      <c r="E20" s="45" t="n">
        <v>1079.560018</v>
      </c>
      <c r="F20" s="46" t="n">
        <v>604903.97</v>
      </c>
      <c r="G20" s="47" t="n">
        <v>52187.901776</v>
      </c>
      <c r="H20" s="23" t="n">
        <v>0.987063</v>
      </c>
      <c r="I20" s="68" t="n">
        <v>0.005259</v>
      </c>
      <c r="J20" s="26" t="n">
        <v>0.747973</v>
      </c>
      <c r="K20" s="27" t="n">
        <v>0.032195</v>
      </c>
      <c r="L20" s="23" t="n">
        <v>0.747988</v>
      </c>
      <c r="M20" s="23" t="n">
        <v>0.019395</v>
      </c>
      <c r="N20" s="26" t="n">
        <v>0.559475</v>
      </c>
      <c r="O20" s="27" t="n">
        <v>0.028716</v>
      </c>
    </row>
    <row r="21" customFormat="false" ht="15" hidden="false" customHeight="false" outlineLevel="0" collapsed="false">
      <c r="A21" s="4" t="s">
        <v>28</v>
      </c>
      <c r="B21" s="46" t="n">
        <v>19199.3653</v>
      </c>
      <c r="C21" s="47" t="n">
        <v>2245.340328</v>
      </c>
      <c r="D21" s="45" t="n">
        <v>18866.6471</v>
      </c>
      <c r="E21" s="45" t="n">
        <v>2292.268243</v>
      </c>
      <c r="F21" s="46" t="n">
        <v>831460.6107</v>
      </c>
      <c r="G21" s="47" t="n">
        <v>98521.223762</v>
      </c>
      <c r="H21" s="23" t="n">
        <v>0.99396</v>
      </c>
      <c r="I21" s="68" t="n">
        <v>0.007756</v>
      </c>
      <c r="J21" s="26" t="n">
        <v>0.787389</v>
      </c>
      <c r="K21" s="27" t="n">
        <v>0.020309</v>
      </c>
      <c r="L21" s="23" t="n">
        <v>0.774001</v>
      </c>
      <c r="M21" s="23" t="n">
        <v>0.028497</v>
      </c>
      <c r="N21" s="26" t="n">
        <v>0.60944</v>
      </c>
      <c r="O21" s="27" t="n">
        <v>0.031377</v>
      </c>
    </row>
    <row r="22" customFormat="false" ht="15" hidden="false" customHeight="false" outlineLevel="0" collapsed="false">
      <c r="A22" s="4" t="s">
        <v>29</v>
      </c>
      <c r="B22" s="46" t="n">
        <v>18584.6402</v>
      </c>
      <c r="C22" s="47" t="n">
        <v>917.833668</v>
      </c>
      <c r="D22" s="45" t="n">
        <v>18288.5601</v>
      </c>
      <c r="E22" s="45" t="n">
        <v>962.417707</v>
      </c>
      <c r="F22" s="46" t="n">
        <v>804468.2625</v>
      </c>
      <c r="G22" s="47" t="n">
        <v>71211.452558</v>
      </c>
      <c r="H22" s="23" t="n">
        <v>0.974</v>
      </c>
      <c r="I22" s="68" t="n">
        <v>0.014</v>
      </c>
      <c r="J22" s="26" t="n">
        <v>0.773194</v>
      </c>
      <c r="K22" s="27" t="n">
        <v>0.022403</v>
      </c>
      <c r="L22" s="23" t="n">
        <v>0.739007</v>
      </c>
      <c r="M22" s="23" t="n">
        <v>0.025725</v>
      </c>
      <c r="N22" s="26" t="n">
        <v>0.571396</v>
      </c>
      <c r="O22" s="27" t="n">
        <v>0.031137</v>
      </c>
    </row>
    <row r="23" customFormat="false" ht="15" hidden="false" customHeight="false" outlineLevel="0" collapsed="false">
      <c r="A23" s="4" t="s">
        <v>30</v>
      </c>
      <c r="B23" s="46" t="n">
        <v>5541.8057</v>
      </c>
      <c r="C23" s="47" t="n">
        <v>349.910342</v>
      </c>
      <c r="D23" s="45" t="n">
        <v>5406.6258</v>
      </c>
      <c r="E23" s="45" t="n">
        <v>349.14781</v>
      </c>
      <c r="F23" s="46" t="n">
        <v>243593.1235</v>
      </c>
      <c r="G23" s="47" t="n">
        <v>15845.525877</v>
      </c>
      <c r="H23" s="23" t="n">
        <v>0.990364</v>
      </c>
      <c r="I23" s="68" t="n">
        <v>0.010984</v>
      </c>
      <c r="J23" s="26" t="n">
        <v>0.718371</v>
      </c>
      <c r="K23" s="27" t="n">
        <v>0.038308</v>
      </c>
      <c r="L23" s="23" t="n">
        <v>0.800449</v>
      </c>
      <c r="M23" s="23" t="n">
        <v>0.028312</v>
      </c>
      <c r="N23" s="26" t="n">
        <v>0.57502</v>
      </c>
      <c r="O23" s="27" t="n">
        <v>0.044985</v>
      </c>
    </row>
    <row r="24" customFormat="false" ht="15" hidden="false" customHeight="false" outlineLevel="0" collapsed="false">
      <c r="A24" s="4" t="s">
        <v>31</v>
      </c>
      <c r="B24" s="46" t="n">
        <v>26658.1878</v>
      </c>
      <c r="C24" s="47" t="n">
        <v>2181.281629</v>
      </c>
      <c r="D24" s="45" t="n">
        <v>26433.0381</v>
      </c>
      <c r="E24" s="45" t="n">
        <v>2173.02947</v>
      </c>
      <c r="F24" s="46" t="n">
        <v>1141555.955</v>
      </c>
      <c r="G24" s="47" t="n">
        <v>88310.987341</v>
      </c>
      <c r="H24" s="23" t="n">
        <v>0.999211</v>
      </c>
      <c r="I24" s="68" t="n">
        <v>0.000631</v>
      </c>
      <c r="J24" s="26" t="n">
        <v>0.77682</v>
      </c>
      <c r="K24" s="27" t="n">
        <v>0.032436</v>
      </c>
      <c r="L24" s="23" t="n">
        <v>0.749548</v>
      </c>
      <c r="M24" s="23" t="n">
        <v>0.026768</v>
      </c>
      <c r="N24" s="26" t="n">
        <v>0.582264</v>
      </c>
      <c r="O24" s="27" t="n">
        <v>0.032085</v>
      </c>
    </row>
    <row r="25" customFormat="false" ht="15" hidden="false" customHeight="false" outlineLevel="0" collapsed="false">
      <c r="A25" s="4" t="s">
        <v>32</v>
      </c>
      <c r="B25" s="46" t="n">
        <v>30387.5096</v>
      </c>
      <c r="C25" s="47" t="n">
        <v>3055.340767</v>
      </c>
      <c r="D25" s="45" t="n">
        <v>30332.3078</v>
      </c>
      <c r="E25" s="45" t="n">
        <v>3043.128175</v>
      </c>
      <c r="F25" s="46" t="n">
        <v>1719897.4998</v>
      </c>
      <c r="G25" s="47" t="n">
        <v>123630.966737</v>
      </c>
      <c r="H25" s="23" t="n">
        <v>0.993164</v>
      </c>
      <c r="I25" s="68" t="n">
        <v>0.008637</v>
      </c>
      <c r="J25" s="26" t="n">
        <v>0.773485</v>
      </c>
      <c r="K25" s="27" t="n">
        <v>0.030562</v>
      </c>
      <c r="L25" s="23" t="n">
        <v>0.724539</v>
      </c>
      <c r="M25" s="23" t="n">
        <v>0.037343</v>
      </c>
      <c r="N25" s="26" t="n">
        <v>0.56042</v>
      </c>
      <c r="O25" s="27" t="n">
        <v>0.028981</v>
      </c>
    </row>
    <row r="26" customFormat="false" ht="15" hidden="false" customHeight="false" outlineLevel="0" collapsed="false">
      <c r="A26" s="4" t="s">
        <v>33</v>
      </c>
      <c r="B26" s="46" t="n">
        <v>33680.5347</v>
      </c>
      <c r="C26" s="47" t="n">
        <v>1708.125792</v>
      </c>
      <c r="D26" s="45" t="n">
        <v>33313.0658</v>
      </c>
      <c r="E26" s="45" t="n">
        <v>1611.12539</v>
      </c>
      <c r="F26" s="46" t="n">
        <v>1863860.6637</v>
      </c>
      <c r="G26" s="47" t="n">
        <v>219963.712425</v>
      </c>
      <c r="H26" s="23" t="n">
        <v>0.995261</v>
      </c>
      <c r="I26" s="68" t="n">
        <v>0.002602</v>
      </c>
      <c r="J26" s="26" t="n">
        <v>0.799262</v>
      </c>
      <c r="K26" s="27" t="n">
        <v>0.026492</v>
      </c>
      <c r="L26" s="23" t="n">
        <v>0.735361</v>
      </c>
      <c r="M26" s="23" t="n">
        <v>0.027568</v>
      </c>
      <c r="N26" s="26" t="n">
        <v>0.587745</v>
      </c>
      <c r="O26" s="27" t="n">
        <v>0.028465</v>
      </c>
    </row>
    <row r="27" customFormat="false" ht="15" hidden="false" customHeight="false" outlineLevel="0" collapsed="false">
      <c r="A27" s="4" t="s">
        <v>34</v>
      </c>
      <c r="B27" s="46" t="n">
        <v>21897.5276</v>
      </c>
      <c r="C27" s="47" t="n">
        <v>1108.327351</v>
      </c>
      <c r="D27" s="45" t="n">
        <v>21831.238</v>
      </c>
      <c r="E27" s="45" t="n">
        <v>1118.671656</v>
      </c>
      <c r="F27" s="46" t="n">
        <v>1389020.2795</v>
      </c>
      <c r="G27" s="47" t="n">
        <v>115976.610796</v>
      </c>
      <c r="H27" s="23" t="n">
        <v>0.984757</v>
      </c>
      <c r="I27" s="68" t="n">
        <v>0.010442</v>
      </c>
      <c r="J27" s="26" t="n">
        <v>0.769369</v>
      </c>
      <c r="K27" s="27" t="n">
        <v>0.018391</v>
      </c>
      <c r="L27" s="23" t="n">
        <v>0.74841</v>
      </c>
      <c r="M27" s="23" t="n">
        <v>0.01948</v>
      </c>
      <c r="N27" s="26" t="n">
        <v>0.575803</v>
      </c>
      <c r="O27" s="27" t="n">
        <v>0.021629</v>
      </c>
    </row>
    <row r="28" customFormat="false" ht="15" hidden="false" customHeight="false" outlineLevel="0" collapsed="false">
      <c r="A28" s="4" t="s">
        <v>35</v>
      </c>
      <c r="B28" s="46" t="n">
        <v>12189.5881</v>
      </c>
      <c r="C28" s="47" t="n">
        <v>530.105913</v>
      </c>
      <c r="D28" s="45" t="n">
        <v>12020.6384</v>
      </c>
      <c r="E28" s="45" t="n">
        <v>593.657044</v>
      </c>
      <c r="F28" s="46" t="n">
        <v>503645.8651</v>
      </c>
      <c r="G28" s="47" t="n">
        <v>36673.264755</v>
      </c>
      <c r="H28" s="23" t="n">
        <v>0.986009</v>
      </c>
      <c r="I28" s="68" t="n">
        <v>0.006709</v>
      </c>
      <c r="J28" s="26" t="n">
        <v>0.750315</v>
      </c>
      <c r="K28" s="27" t="n">
        <v>0.023794</v>
      </c>
      <c r="L28" s="23" t="n">
        <v>0.752393</v>
      </c>
      <c r="M28" s="23" t="n">
        <v>0.025794</v>
      </c>
      <c r="N28" s="26" t="n">
        <v>0.564532</v>
      </c>
      <c r="O28" s="27" t="n">
        <v>0.019978</v>
      </c>
    </row>
    <row r="29" customFormat="false" ht="15" hidden="false" customHeight="false" outlineLevel="0" collapsed="false">
      <c r="A29" s="4" t="s">
        <v>36</v>
      </c>
      <c r="B29" s="46" t="n">
        <v>28388.2722</v>
      </c>
      <c r="C29" s="47" t="n">
        <v>3226.406563</v>
      </c>
      <c r="D29" s="45" t="n">
        <v>28388.2722</v>
      </c>
      <c r="E29" s="45" t="n">
        <v>3226.406563</v>
      </c>
      <c r="F29" s="46" t="n">
        <v>1344386.4858</v>
      </c>
      <c r="G29" s="47" t="n">
        <v>169840.281545</v>
      </c>
      <c r="H29" s="23" t="n">
        <v>1</v>
      </c>
      <c r="I29" s="68" t="n">
        <v>0</v>
      </c>
      <c r="J29" s="26" t="n">
        <v>0.807696</v>
      </c>
      <c r="K29" s="27" t="n">
        <v>0.02214</v>
      </c>
      <c r="L29" s="23" t="n">
        <v>0.761229</v>
      </c>
      <c r="M29" s="23" t="n">
        <v>0.013406</v>
      </c>
      <c r="N29" s="26" t="n">
        <v>0.614842</v>
      </c>
      <c r="O29" s="27" t="n">
        <v>0.014278</v>
      </c>
    </row>
    <row r="30" customFormat="false" ht="15" hidden="false" customHeight="false" outlineLevel="0" collapsed="false">
      <c r="A30" s="4" t="s">
        <v>37</v>
      </c>
      <c r="B30" s="46" t="n">
        <v>3400.0471</v>
      </c>
      <c r="C30" s="47" t="n">
        <v>331.90616</v>
      </c>
      <c r="D30" s="45" t="n">
        <v>3380.3413</v>
      </c>
      <c r="E30" s="45" t="n">
        <v>335.371373</v>
      </c>
      <c r="F30" s="46" t="n">
        <v>121107.1586</v>
      </c>
      <c r="G30" s="47" t="n">
        <v>10386.130704</v>
      </c>
      <c r="H30" s="23" t="n">
        <v>0.971354</v>
      </c>
      <c r="I30" s="68" t="n">
        <v>0.018129</v>
      </c>
      <c r="J30" s="26" t="n">
        <v>0.771144</v>
      </c>
      <c r="K30" s="27" t="n">
        <v>0.029954</v>
      </c>
      <c r="L30" s="23" t="n">
        <v>0.764435</v>
      </c>
      <c r="M30" s="23" t="n">
        <v>0.033208</v>
      </c>
      <c r="N30" s="26" t="n">
        <v>0.58949</v>
      </c>
      <c r="O30" s="27" t="n">
        <v>0.032058</v>
      </c>
    </row>
    <row r="31" customFormat="false" ht="15" hidden="false" customHeight="false" outlineLevel="0" collapsed="false">
      <c r="A31" s="4" t="s">
        <v>38</v>
      </c>
      <c r="B31" s="46" t="n">
        <v>8494.8533</v>
      </c>
      <c r="C31" s="47" t="n">
        <v>623.332607</v>
      </c>
      <c r="D31" s="45" t="n">
        <v>8367.2992</v>
      </c>
      <c r="E31" s="45" t="n">
        <v>669.537832</v>
      </c>
      <c r="F31" s="46" t="n">
        <v>519536.1474</v>
      </c>
      <c r="G31" s="47" t="n">
        <v>50791.471545</v>
      </c>
      <c r="H31" s="23" t="n">
        <v>0.987087</v>
      </c>
      <c r="I31" s="68" t="n">
        <v>0.006571</v>
      </c>
      <c r="J31" s="26" t="n">
        <v>0.82765</v>
      </c>
      <c r="K31" s="27" t="n">
        <v>0.030148</v>
      </c>
      <c r="L31" s="23" t="n">
        <v>0.672707</v>
      </c>
      <c r="M31" s="23" t="n">
        <v>0.03481</v>
      </c>
      <c r="N31" s="26" t="n">
        <v>0.556766</v>
      </c>
      <c r="O31" s="27" t="n">
        <v>0.031261</v>
      </c>
    </row>
    <row r="32" customFormat="false" ht="15" hidden="false" customHeight="false" outlineLevel="0" collapsed="false">
      <c r="A32" s="4" t="s">
        <v>39</v>
      </c>
      <c r="B32" s="46" t="n">
        <v>11399.2567</v>
      </c>
      <c r="C32" s="47" t="n">
        <v>549.281657</v>
      </c>
      <c r="D32" s="45" t="n">
        <v>11258.6926</v>
      </c>
      <c r="E32" s="45" t="n">
        <v>559.212595</v>
      </c>
      <c r="F32" s="46" t="n">
        <v>623315.3019</v>
      </c>
      <c r="G32" s="47" t="n">
        <v>50776.324997</v>
      </c>
      <c r="H32" s="23" t="n">
        <v>0.994758</v>
      </c>
      <c r="I32" s="68" t="n">
        <v>0.003348</v>
      </c>
      <c r="J32" s="26" t="n">
        <v>0.730319</v>
      </c>
      <c r="K32" s="27" t="n">
        <v>0.025016</v>
      </c>
      <c r="L32" s="23" t="n">
        <v>0.699293</v>
      </c>
      <c r="M32" s="23" t="n">
        <v>0.026848</v>
      </c>
      <c r="N32" s="26" t="n">
        <v>0.510707</v>
      </c>
      <c r="O32" s="27" t="n">
        <v>0.033851</v>
      </c>
    </row>
    <row r="33" customFormat="false" ht="15" hidden="false" customHeight="false" outlineLevel="0" collapsed="false">
      <c r="A33" s="4" t="s">
        <v>40</v>
      </c>
      <c r="B33" s="46" t="n">
        <v>7712.2175</v>
      </c>
      <c r="C33" s="47" t="n">
        <v>735.134713</v>
      </c>
      <c r="D33" s="45" t="n">
        <v>7643.535</v>
      </c>
      <c r="E33" s="45" t="n">
        <v>722.779978</v>
      </c>
      <c r="F33" s="46" t="n">
        <v>295242.0759</v>
      </c>
      <c r="G33" s="47" t="n">
        <v>42088.991183</v>
      </c>
      <c r="H33" s="23" t="n">
        <v>0.991849</v>
      </c>
      <c r="I33" s="68" t="n">
        <v>0.007336</v>
      </c>
      <c r="J33" s="26" t="n">
        <v>0.759208</v>
      </c>
      <c r="K33" s="27" t="n">
        <v>0.02653</v>
      </c>
      <c r="L33" s="23" t="n">
        <v>0.735817</v>
      </c>
      <c r="M33" s="23" t="n">
        <v>0.030547</v>
      </c>
      <c r="N33" s="26" t="n">
        <v>0.558638</v>
      </c>
      <c r="O33" s="27" t="n">
        <v>0.033736</v>
      </c>
    </row>
    <row r="34" customFormat="false" ht="15" hidden="false" customHeight="false" outlineLevel="0" collapsed="false">
      <c r="A34" s="4" t="s">
        <v>41</v>
      </c>
      <c r="B34" s="46" t="n">
        <v>28874.3056</v>
      </c>
      <c r="C34" s="47" t="n">
        <v>1160.576621</v>
      </c>
      <c r="D34" s="45" t="n">
        <v>27829.2451</v>
      </c>
      <c r="E34" s="45" t="n">
        <v>1440.554079</v>
      </c>
      <c r="F34" s="46" t="n">
        <v>1969969.3479</v>
      </c>
      <c r="G34" s="47" t="n">
        <v>90260.753521</v>
      </c>
      <c r="H34" s="23" t="n">
        <v>0.947809</v>
      </c>
      <c r="I34" s="68" t="n">
        <v>0.029834</v>
      </c>
      <c r="J34" s="26" t="n">
        <v>0.767859</v>
      </c>
      <c r="K34" s="27" t="n">
        <v>0.030288</v>
      </c>
      <c r="L34" s="23" t="n">
        <v>0.754457</v>
      </c>
      <c r="M34" s="23" t="n">
        <v>0.024929</v>
      </c>
      <c r="N34" s="26" t="n">
        <v>0.579317</v>
      </c>
      <c r="O34" s="27" t="n">
        <v>0.035902</v>
      </c>
    </row>
    <row r="35" customFormat="false" ht="15" hidden="false" customHeight="false" outlineLevel="0" collapsed="false">
      <c r="A35" s="4" t="s">
        <v>42</v>
      </c>
      <c r="B35" s="46" t="n">
        <v>8451.0092</v>
      </c>
      <c r="C35" s="47" t="n">
        <v>432.996903</v>
      </c>
      <c r="D35" s="45" t="n">
        <v>8296.5522</v>
      </c>
      <c r="E35" s="45" t="n">
        <v>453.91794</v>
      </c>
      <c r="F35" s="46" t="n">
        <v>307782.799</v>
      </c>
      <c r="G35" s="47" t="n">
        <v>24078.953906</v>
      </c>
      <c r="H35" s="23" t="n">
        <v>0.990249</v>
      </c>
      <c r="I35" s="68" t="n">
        <v>0.006491</v>
      </c>
      <c r="J35" s="26" t="n">
        <v>0.729974</v>
      </c>
      <c r="K35" s="27" t="n">
        <v>0.020378</v>
      </c>
      <c r="L35" s="23" t="n">
        <v>0.696151</v>
      </c>
      <c r="M35" s="23" t="n">
        <v>0.034894</v>
      </c>
      <c r="N35" s="26" t="n">
        <v>0.508172</v>
      </c>
      <c r="O35" s="27" t="n">
        <v>0.025141</v>
      </c>
    </row>
    <row r="36" customFormat="false" ht="15" hidden="false" customHeight="false" outlineLevel="0" collapsed="false">
      <c r="A36" s="4" t="s">
        <v>43</v>
      </c>
      <c r="B36" s="46" t="n">
        <v>60790.7079</v>
      </c>
      <c r="C36" s="47" t="n">
        <v>4316.631336</v>
      </c>
      <c r="D36" s="45" t="n">
        <v>60667.2925</v>
      </c>
      <c r="E36" s="45" t="n">
        <v>4337.657648</v>
      </c>
      <c r="F36" s="46" t="n">
        <v>3814381.4899</v>
      </c>
      <c r="G36" s="47" t="n">
        <v>190265.491411</v>
      </c>
      <c r="H36" s="23" t="n">
        <v>0.996086</v>
      </c>
      <c r="I36" s="68" t="n">
        <v>0.004247</v>
      </c>
      <c r="J36" s="26" t="n">
        <v>0.735997</v>
      </c>
      <c r="K36" s="27" t="n">
        <v>0.02169</v>
      </c>
      <c r="L36" s="23" t="n">
        <v>0.768259</v>
      </c>
      <c r="M36" s="23" t="n">
        <v>0.014139</v>
      </c>
      <c r="N36" s="26" t="n">
        <v>0.565436</v>
      </c>
      <c r="O36" s="27" t="n">
        <v>0.017272</v>
      </c>
    </row>
    <row r="37" customFormat="false" ht="15" hidden="false" customHeight="false" outlineLevel="0" collapsed="false">
      <c r="A37" s="4" t="s">
        <v>44</v>
      </c>
      <c r="B37" s="46" t="n">
        <v>41690.6925</v>
      </c>
      <c r="C37" s="47" t="n">
        <v>4746.780959</v>
      </c>
      <c r="D37" s="45" t="n">
        <v>41441.3693</v>
      </c>
      <c r="E37" s="45" t="n">
        <v>4603.21101</v>
      </c>
      <c r="F37" s="46" t="n">
        <v>1910365.3182</v>
      </c>
      <c r="G37" s="47" t="n">
        <v>162223.884373</v>
      </c>
      <c r="H37" s="23" t="n">
        <v>0.987944</v>
      </c>
      <c r="I37" s="68" t="n">
        <v>0.007504</v>
      </c>
      <c r="J37" s="26" t="n">
        <v>0.854119</v>
      </c>
      <c r="K37" s="27" t="n">
        <v>0.024997</v>
      </c>
      <c r="L37" s="23" t="n">
        <v>0.754089</v>
      </c>
      <c r="M37" s="23" t="n">
        <v>0.020132</v>
      </c>
      <c r="N37" s="26" t="n">
        <v>0.644082</v>
      </c>
      <c r="O37" s="27" t="n">
        <v>0.021494</v>
      </c>
    </row>
    <row r="38" customFormat="false" ht="15" hidden="false" customHeight="false" outlineLevel="0" collapsed="false">
      <c r="A38" s="4" t="s">
        <v>45</v>
      </c>
      <c r="B38" s="46" t="n">
        <v>3275.4561</v>
      </c>
      <c r="C38" s="47" t="n">
        <v>221.80925</v>
      </c>
      <c r="D38" s="45" t="n">
        <v>3203.8868</v>
      </c>
      <c r="E38" s="45" t="n">
        <v>189.528275</v>
      </c>
      <c r="F38" s="46" t="n">
        <v>139924.8206</v>
      </c>
      <c r="G38" s="47" t="n">
        <v>14143.004986</v>
      </c>
      <c r="H38" s="23" t="n">
        <v>0.996143</v>
      </c>
      <c r="I38" s="68" t="n">
        <v>0.003367</v>
      </c>
      <c r="J38" s="26" t="n">
        <v>0.780514</v>
      </c>
      <c r="K38" s="27" t="n">
        <v>0.033527</v>
      </c>
      <c r="L38" s="23" t="n">
        <v>0.781097</v>
      </c>
      <c r="M38" s="23" t="n">
        <v>0.031243</v>
      </c>
      <c r="N38" s="26" t="n">
        <v>0.609657</v>
      </c>
      <c r="O38" s="27" t="n">
        <v>0.039305</v>
      </c>
    </row>
    <row r="39" customFormat="false" ht="15" hidden="false" customHeight="false" outlineLevel="0" collapsed="false">
      <c r="A39" s="4" t="s">
        <v>46</v>
      </c>
      <c r="B39" s="46" t="n">
        <v>50098.2523</v>
      </c>
      <c r="C39" s="47" t="n">
        <v>3082.084688</v>
      </c>
      <c r="D39" s="45" t="n">
        <v>49617.372</v>
      </c>
      <c r="E39" s="45" t="n">
        <v>3137.097867</v>
      </c>
      <c r="F39" s="46" t="n">
        <v>2681201.5775</v>
      </c>
      <c r="G39" s="47" t="n">
        <v>326117.910169</v>
      </c>
      <c r="H39" s="23" t="n">
        <v>0.999283</v>
      </c>
      <c r="I39" s="68" t="n">
        <v>0.001433</v>
      </c>
      <c r="J39" s="26" t="n">
        <v>0.779701</v>
      </c>
      <c r="K39" s="27" t="n">
        <v>0.020709</v>
      </c>
      <c r="L39" s="23" t="n">
        <v>0.803606</v>
      </c>
      <c r="M39" s="23" t="n">
        <v>0.026197</v>
      </c>
      <c r="N39" s="26" t="n">
        <v>0.626572</v>
      </c>
      <c r="O39" s="27" t="n">
        <v>0.025525</v>
      </c>
    </row>
    <row r="40" customFormat="false" ht="15" hidden="false" customHeight="false" outlineLevel="0" collapsed="false">
      <c r="A40" s="4" t="s">
        <v>47</v>
      </c>
      <c r="B40" s="46" t="n">
        <v>17951.9147</v>
      </c>
      <c r="C40" s="47" t="n">
        <v>2098.479079</v>
      </c>
      <c r="D40" s="45" t="n">
        <v>17693.7702</v>
      </c>
      <c r="E40" s="45" t="n">
        <v>2106.746495</v>
      </c>
      <c r="F40" s="46" t="n">
        <v>673700.2348</v>
      </c>
      <c r="G40" s="47" t="n">
        <v>74500.221307</v>
      </c>
      <c r="H40" s="23" t="n">
        <v>0.993319</v>
      </c>
      <c r="I40" s="68" t="n">
        <v>0.005704</v>
      </c>
      <c r="J40" s="26" t="n">
        <v>0.8074</v>
      </c>
      <c r="K40" s="27" t="n">
        <v>0.026379</v>
      </c>
      <c r="L40" s="23" t="n">
        <v>0.744498</v>
      </c>
      <c r="M40" s="23" t="n">
        <v>0.031497</v>
      </c>
      <c r="N40" s="26" t="n">
        <v>0.601108</v>
      </c>
      <c r="O40" s="27" t="n">
        <v>0.02867</v>
      </c>
    </row>
    <row r="41" customFormat="false" ht="15" hidden="false" customHeight="false" outlineLevel="0" collapsed="false">
      <c r="A41" s="4" t="s">
        <v>48</v>
      </c>
      <c r="B41" s="46" t="n">
        <v>19245.7148</v>
      </c>
      <c r="C41" s="47" t="n">
        <v>1333.025247</v>
      </c>
      <c r="D41" s="45" t="n">
        <v>18993.129</v>
      </c>
      <c r="E41" s="45" t="n">
        <v>1436.924352</v>
      </c>
      <c r="F41" s="46" t="n">
        <v>657928.7524</v>
      </c>
      <c r="G41" s="47" t="n">
        <v>45294.637122</v>
      </c>
      <c r="H41" s="23" t="n">
        <v>0.995118</v>
      </c>
      <c r="I41" s="68" t="n">
        <v>0.003663</v>
      </c>
      <c r="J41" s="26" t="n">
        <v>0.785979</v>
      </c>
      <c r="K41" s="27" t="n">
        <v>0.044013</v>
      </c>
      <c r="L41" s="23" t="n">
        <v>0.837105</v>
      </c>
      <c r="M41" s="23" t="n">
        <v>0.023352</v>
      </c>
      <c r="N41" s="26" t="n">
        <v>0.657946</v>
      </c>
      <c r="O41" s="27" t="n">
        <v>0.049153</v>
      </c>
    </row>
    <row r="42" customFormat="false" ht="15" hidden="false" customHeight="false" outlineLevel="0" collapsed="false">
      <c r="A42" s="4" t="s">
        <v>49</v>
      </c>
      <c r="B42" s="46" t="n">
        <v>57723.7475</v>
      </c>
      <c r="C42" s="47" t="n">
        <v>3103.237937</v>
      </c>
      <c r="D42" s="45" t="n">
        <v>57224.8031</v>
      </c>
      <c r="E42" s="45" t="n">
        <v>3189.33953</v>
      </c>
      <c r="F42" s="46" t="n">
        <v>2934152.159</v>
      </c>
      <c r="G42" s="47" t="n">
        <v>190442.629236</v>
      </c>
      <c r="H42" s="23" t="n">
        <v>0.992537</v>
      </c>
      <c r="I42" s="68" t="n">
        <v>0.004017</v>
      </c>
      <c r="J42" s="26" t="n">
        <v>0.796377</v>
      </c>
      <c r="K42" s="27" t="n">
        <v>0.023735</v>
      </c>
      <c r="L42" s="23" t="n">
        <v>0.807359</v>
      </c>
      <c r="M42" s="23" t="n">
        <v>0.018649</v>
      </c>
      <c r="N42" s="26" t="n">
        <v>0.642962</v>
      </c>
      <c r="O42" s="27" t="n">
        <v>0.025243</v>
      </c>
    </row>
    <row r="43" customFormat="false" ht="15" hidden="false" customHeight="false" outlineLevel="0" collapsed="false">
      <c r="A43" s="4" t="s">
        <v>50</v>
      </c>
      <c r="B43" s="46" t="n">
        <v>4378.2189</v>
      </c>
      <c r="C43" s="47" t="n">
        <v>488.597082</v>
      </c>
      <c r="D43" s="45" t="n">
        <v>4336.6204</v>
      </c>
      <c r="E43" s="45" t="n">
        <v>480.758751</v>
      </c>
      <c r="F43" s="46" t="n">
        <v>213717.689</v>
      </c>
      <c r="G43" s="47" t="n">
        <v>17937.814779</v>
      </c>
      <c r="H43" s="23" t="n">
        <v>0.999805</v>
      </c>
      <c r="I43" s="68" t="n">
        <v>0.00018</v>
      </c>
      <c r="J43" s="26" t="n">
        <v>0.707992</v>
      </c>
      <c r="K43" s="27" t="n">
        <v>0.029762</v>
      </c>
      <c r="L43" s="23" t="n">
        <v>0.730996</v>
      </c>
      <c r="M43" s="23" t="n">
        <v>0.02396</v>
      </c>
      <c r="N43" s="26" t="n">
        <v>0.517539</v>
      </c>
      <c r="O43" s="27" t="n">
        <v>0.026927</v>
      </c>
    </row>
    <row r="44" customFormat="false" ht="15" hidden="false" customHeight="false" outlineLevel="0" collapsed="false">
      <c r="A44" s="4" t="s">
        <v>51</v>
      </c>
      <c r="B44" s="46" t="n">
        <v>23196.9079</v>
      </c>
      <c r="C44" s="47" t="n">
        <v>1874.233692</v>
      </c>
      <c r="D44" s="45" t="n">
        <v>23161.3942</v>
      </c>
      <c r="E44" s="45" t="n">
        <v>1871.490819</v>
      </c>
      <c r="F44" s="46" t="n">
        <v>880139.6478</v>
      </c>
      <c r="G44" s="47" t="n">
        <v>93490.21627</v>
      </c>
      <c r="H44" s="23" t="n">
        <v>0.999879</v>
      </c>
      <c r="I44" s="68" t="n">
        <v>0.000131</v>
      </c>
      <c r="J44" s="26" t="n">
        <v>0.785135</v>
      </c>
      <c r="K44" s="27" t="n">
        <v>0.025974</v>
      </c>
      <c r="L44" s="23" t="n">
        <v>0.774351</v>
      </c>
      <c r="M44" s="23" t="n">
        <v>0.030507</v>
      </c>
      <c r="N44" s="26" t="n">
        <v>0.60797</v>
      </c>
      <c r="O44" s="27" t="n">
        <v>0.037197</v>
      </c>
    </row>
    <row r="45" customFormat="false" ht="15" hidden="false" customHeight="false" outlineLevel="0" collapsed="false">
      <c r="A45" s="4" t="s">
        <v>52</v>
      </c>
      <c r="B45" s="46" t="n">
        <v>3277.3431</v>
      </c>
      <c r="C45" s="47" t="n">
        <v>260.838869</v>
      </c>
      <c r="D45" s="45" t="n">
        <v>3239.8315</v>
      </c>
      <c r="E45" s="45" t="n">
        <v>250.796606</v>
      </c>
      <c r="F45" s="46" t="n">
        <v>148961.3173</v>
      </c>
      <c r="G45" s="47" t="n">
        <v>9145.978171</v>
      </c>
      <c r="H45" s="23" t="n">
        <v>0.997985</v>
      </c>
      <c r="I45" s="68" t="n">
        <v>0.002008</v>
      </c>
      <c r="J45" s="26" t="n">
        <v>0.81322</v>
      </c>
      <c r="K45" s="27" t="n">
        <v>0.021117</v>
      </c>
      <c r="L45" s="23" t="n">
        <v>0.694565</v>
      </c>
      <c r="M45" s="23" t="n">
        <v>0.042118</v>
      </c>
      <c r="N45" s="26" t="n">
        <v>0.564834</v>
      </c>
      <c r="O45" s="27" t="n">
        <v>0.040209</v>
      </c>
    </row>
    <row r="46" customFormat="false" ht="15" hidden="false" customHeight="false" outlineLevel="0" collapsed="false">
      <c r="A46" s="4" t="s">
        <v>53</v>
      </c>
      <c r="B46" s="46" t="n">
        <v>30877.1493</v>
      </c>
      <c r="C46" s="47" t="n">
        <v>1566.870034</v>
      </c>
      <c r="D46" s="45" t="n">
        <v>30787.8762</v>
      </c>
      <c r="E46" s="45" t="n">
        <v>1521.316649</v>
      </c>
      <c r="F46" s="46" t="n">
        <v>1511138.7005</v>
      </c>
      <c r="G46" s="47" t="n">
        <v>144508.892411</v>
      </c>
      <c r="H46" s="23" t="n">
        <v>0.996869</v>
      </c>
      <c r="I46" s="68" t="n">
        <v>0.00282</v>
      </c>
      <c r="J46" s="26" t="n">
        <v>0.763571</v>
      </c>
      <c r="K46" s="27" t="n">
        <v>0.022153</v>
      </c>
      <c r="L46" s="23" t="n">
        <v>0.756997</v>
      </c>
      <c r="M46" s="23" t="n">
        <v>0.026301</v>
      </c>
      <c r="N46" s="26" t="n">
        <v>0.57802</v>
      </c>
      <c r="O46" s="27" t="n">
        <v>0.019614</v>
      </c>
    </row>
    <row r="47" customFormat="false" ht="15" hidden="false" customHeight="false" outlineLevel="0" collapsed="false">
      <c r="A47" s="4" t="s">
        <v>54</v>
      </c>
      <c r="B47" s="46" t="n">
        <v>109462.347</v>
      </c>
      <c r="C47" s="47" t="n">
        <v>6794.720779</v>
      </c>
      <c r="D47" s="45" t="n">
        <v>107251.1766</v>
      </c>
      <c r="E47" s="45" t="n">
        <v>6796.99353</v>
      </c>
      <c r="F47" s="46" t="n">
        <v>5268479.6742</v>
      </c>
      <c r="G47" s="47" t="n">
        <v>289368.330285</v>
      </c>
      <c r="H47" s="23" t="n">
        <v>0.989954</v>
      </c>
      <c r="I47" s="68" t="n">
        <v>0.004559</v>
      </c>
      <c r="J47" s="26" t="n">
        <v>0.798502</v>
      </c>
      <c r="K47" s="27" t="n">
        <v>0.012777</v>
      </c>
      <c r="L47" s="23" t="n">
        <v>0.750151</v>
      </c>
      <c r="M47" s="23" t="n">
        <v>0.015418</v>
      </c>
      <c r="N47" s="26" t="n">
        <v>0.598997</v>
      </c>
      <c r="O47" s="27" t="n">
        <v>0.015027</v>
      </c>
    </row>
    <row r="48" customFormat="false" ht="15" hidden="false" customHeight="false" outlineLevel="0" collapsed="false">
      <c r="A48" s="4" t="s">
        <v>55</v>
      </c>
      <c r="B48" s="46" t="n">
        <v>11129.484</v>
      </c>
      <c r="C48" s="47" t="n">
        <v>1118.89618</v>
      </c>
      <c r="D48" s="45" t="n">
        <v>10995.926</v>
      </c>
      <c r="E48" s="45" t="n">
        <v>1127.121029</v>
      </c>
      <c r="F48" s="46" t="n">
        <v>605477.5388</v>
      </c>
      <c r="G48" s="47" t="n">
        <v>57395.088286</v>
      </c>
      <c r="H48" s="23" t="n">
        <v>0.996456</v>
      </c>
      <c r="I48" s="68" t="n">
        <v>0.001969</v>
      </c>
      <c r="J48" s="26" t="n">
        <v>0.786355</v>
      </c>
      <c r="K48" s="27" t="n">
        <v>0.032116</v>
      </c>
      <c r="L48" s="23" t="n">
        <v>0.722163</v>
      </c>
      <c r="M48" s="23" t="n">
        <v>0.04145</v>
      </c>
      <c r="N48" s="26" t="n">
        <v>0.567876</v>
      </c>
      <c r="O48" s="27" t="n">
        <v>0.031746</v>
      </c>
    </row>
    <row r="49" customFormat="false" ht="15" hidden="false" customHeight="false" outlineLevel="0" collapsed="false">
      <c r="A49" s="4" t="s">
        <v>56</v>
      </c>
      <c r="B49" s="46" t="n">
        <v>2481.2108</v>
      </c>
      <c r="C49" s="47" t="n">
        <v>195.368921</v>
      </c>
      <c r="D49" s="45" t="n">
        <v>2468.0241</v>
      </c>
      <c r="E49" s="45" t="n">
        <v>193.134947</v>
      </c>
      <c r="F49" s="46" t="n">
        <v>113820.1214</v>
      </c>
      <c r="G49" s="47" t="n">
        <v>10666.395578</v>
      </c>
      <c r="H49" s="23" t="n">
        <v>0.995366</v>
      </c>
      <c r="I49" s="68" t="n">
        <v>0.005</v>
      </c>
      <c r="J49" s="26" t="n">
        <v>0.746598</v>
      </c>
      <c r="K49" s="27" t="n">
        <v>0.042156</v>
      </c>
      <c r="L49" s="23" t="n">
        <v>0.770067</v>
      </c>
      <c r="M49" s="23" t="n">
        <v>0.048072</v>
      </c>
      <c r="N49" s="26" t="n">
        <v>0.57493</v>
      </c>
      <c r="O49" s="27" t="n">
        <v>0.043961</v>
      </c>
    </row>
    <row r="50" customFormat="false" ht="15" hidden="false" customHeight="false" outlineLevel="0" collapsed="false">
      <c r="A50" s="4" t="s">
        <v>57</v>
      </c>
      <c r="B50" s="46" t="n">
        <v>40744.6557</v>
      </c>
      <c r="C50" s="47" t="n">
        <v>3161.215335</v>
      </c>
      <c r="D50" s="45" t="n">
        <v>40382.7492</v>
      </c>
      <c r="E50" s="45" t="n">
        <v>3192.262759</v>
      </c>
      <c r="F50" s="46" t="n">
        <v>1822919.2928</v>
      </c>
      <c r="G50" s="47" t="n">
        <v>176405.101887</v>
      </c>
      <c r="H50" s="23" t="n">
        <v>0.984885</v>
      </c>
      <c r="I50" s="68" t="n">
        <v>0.01034</v>
      </c>
      <c r="J50" s="26" t="n">
        <v>0.7681</v>
      </c>
      <c r="K50" s="27" t="n">
        <v>0.030324</v>
      </c>
      <c r="L50" s="23" t="n">
        <v>0.738569</v>
      </c>
      <c r="M50" s="23" t="n">
        <v>0.016917</v>
      </c>
      <c r="N50" s="26" t="n">
        <v>0.567294</v>
      </c>
      <c r="O50" s="27" t="n">
        <v>0.025098</v>
      </c>
    </row>
    <row r="51" customFormat="false" ht="15" hidden="false" customHeight="false" outlineLevel="0" collapsed="false">
      <c r="A51" s="4" t="s">
        <v>58</v>
      </c>
      <c r="B51" s="46" t="n">
        <v>27556.4586</v>
      </c>
      <c r="C51" s="47" t="n">
        <v>3112.363626</v>
      </c>
      <c r="D51" s="45" t="n">
        <v>27311.9999</v>
      </c>
      <c r="E51" s="45" t="n">
        <v>3093.62313</v>
      </c>
      <c r="F51" s="46" t="n">
        <v>1264726.9743</v>
      </c>
      <c r="G51" s="47" t="n">
        <v>137162.67563</v>
      </c>
      <c r="H51" s="23" t="n">
        <v>0.992808</v>
      </c>
      <c r="I51" s="68" t="n">
        <v>0.00394</v>
      </c>
      <c r="J51" s="26" t="n">
        <v>0.763726</v>
      </c>
      <c r="K51" s="27" t="n">
        <v>0.036905</v>
      </c>
      <c r="L51" s="23" t="n">
        <v>0.819618</v>
      </c>
      <c r="M51" s="23" t="n">
        <v>0.023766</v>
      </c>
      <c r="N51" s="26" t="n">
        <v>0.625963</v>
      </c>
      <c r="O51" s="27" t="n">
        <v>0.032911</v>
      </c>
    </row>
    <row r="52" customFormat="false" ht="15" hidden="false" customHeight="false" outlineLevel="0" collapsed="false">
      <c r="A52" s="4" t="s">
        <v>59</v>
      </c>
      <c r="B52" s="46" t="n">
        <v>7706.8496</v>
      </c>
      <c r="C52" s="47" t="n">
        <v>662.71665</v>
      </c>
      <c r="D52" s="45" t="n">
        <v>7602.9288</v>
      </c>
      <c r="E52" s="45" t="n">
        <v>652.050942</v>
      </c>
      <c r="F52" s="46" t="n">
        <v>329886.3429</v>
      </c>
      <c r="G52" s="47" t="n">
        <v>20923.609374</v>
      </c>
      <c r="H52" s="23" t="n">
        <v>0.986113</v>
      </c>
      <c r="I52" s="68" t="n">
        <v>0.007085</v>
      </c>
      <c r="J52" s="26" t="n">
        <v>0.779892</v>
      </c>
      <c r="K52" s="27" t="n">
        <v>0.031313</v>
      </c>
      <c r="L52" s="23" t="n">
        <v>0.761727</v>
      </c>
      <c r="M52" s="23" t="n">
        <v>0.019238</v>
      </c>
      <c r="N52" s="26" t="n">
        <v>0.594065</v>
      </c>
      <c r="O52" s="27" t="n">
        <v>0.032268</v>
      </c>
    </row>
    <row r="53" customFormat="false" ht="15" hidden="false" customHeight="false" outlineLevel="0" collapsed="false">
      <c r="A53" s="4" t="s">
        <v>60</v>
      </c>
      <c r="B53" s="46" t="n">
        <v>27008.377</v>
      </c>
      <c r="C53" s="47" t="n">
        <v>3737.321981</v>
      </c>
      <c r="D53" s="45" t="n">
        <v>26690.4354</v>
      </c>
      <c r="E53" s="45" t="n">
        <v>3706.348759</v>
      </c>
      <c r="F53" s="46" t="n">
        <v>1280444.3481</v>
      </c>
      <c r="G53" s="47" t="n">
        <v>102061.70608</v>
      </c>
      <c r="H53" s="23" t="n">
        <v>0.986944</v>
      </c>
      <c r="I53" s="68" t="n">
        <v>0.00871</v>
      </c>
      <c r="J53" s="26" t="n">
        <v>0.779484</v>
      </c>
      <c r="K53" s="27" t="n">
        <v>0.02302</v>
      </c>
      <c r="L53" s="23" t="n">
        <v>0.765683</v>
      </c>
      <c r="M53" s="23" t="n">
        <v>0.019885</v>
      </c>
      <c r="N53" s="26" t="n">
        <v>0.596838</v>
      </c>
      <c r="O53" s="27" t="n">
        <v>0.028374</v>
      </c>
    </row>
    <row r="54" customFormat="false" ht="15" hidden="false" customHeight="false" outlineLevel="0" collapsed="false">
      <c r="A54" s="28" t="s">
        <v>61</v>
      </c>
      <c r="B54" s="49" t="n">
        <v>2587.7618</v>
      </c>
      <c r="C54" s="50" t="n">
        <v>201.360383</v>
      </c>
      <c r="D54" s="49" t="n">
        <v>2530.127</v>
      </c>
      <c r="E54" s="50" t="n">
        <v>202.883955</v>
      </c>
      <c r="F54" s="49" t="n">
        <v>80786.9892</v>
      </c>
      <c r="G54" s="50" t="n">
        <v>7494.984256</v>
      </c>
      <c r="H54" s="31" t="n">
        <v>0.991952</v>
      </c>
      <c r="I54" s="71" t="n">
        <v>0.009509</v>
      </c>
      <c r="J54" s="31" t="n">
        <v>0.796228</v>
      </c>
      <c r="K54" s="32" t="n">
        <v>0.03947</v>
      </c>
      <c r="L54" s="51" t="n">
        <v>0.772794</v>
      </c>
      <c r="M54" s="51" t="n">
        <v>0.041396</v>
      </c>
      <c r="N54" s="31" t="n">
        <v>0.61532</v>
      </c>
      <c r="O54" s="32" t="n">
        <v>0.046177</v>
      </c>
    </row>
    <row r="55" customFormat="false" ht="15.75" hidden="false" customHeight="false" outlineLevel="0" collapsed="false">
      <c r="A55" s="52" t="s">
        <v>62</v>
      </c>
      <c r="B55" s="66" t="n">
        <v>1301756.3127</v>
      </c>
      <c r="C55" s="65" t="n">
        <v>18530.508158</v>
      </c>
      <c r="D55" s="64" t="n">
        <v>1286517.9324</v>
      </c>
      <c r="E55" s="64" t="n">
        <v>19466.881456</v>
      </c>
      <c r="F55" s="66" t="n">
        <v>65283240</v>
      </c>
      <c r="G55" s="65" t="n">
        <v>833555.828624</v>
      </c>
      <c r="H55" s="39" t="n">
        <v>0.987807</v>
      </c>
      <c r="I55" s="72" t="n">
        <v>0.002404</v>
      </c>
      <c r="J55" s="37" t="n">
        <v>0.78205</v>
      </c>
      <c r="K55" s="56" t="n">
        <v>0.003022</v>
      </c>
      <c r="L55" s="39" t="n">
        <v>0.761179</v>
      </c>
      <c r="M55" s="39" t="n">
        <v>0.003156</v>
      </c>
      <c r="N55" s="37" t="n">
        <v>0.59528</v>
      </c>
      <c r="O55" s="56" t="n">
        <v>0.003892</v>
      </c>
    </row>
    <row r="56" customFormat="false" ht="15" hidden="false" customHeight="false" outlineLevel="0" collapsed="false">
      <c r="A56" s="40" t="s">
        <v>63</v>
      </c>
    </row>
    <row r="57" customFormat="false" ht="15" hidden="false" customHeight="false" outlineLevel="0" collapsed="false">
      <c r="A57" s="0" t="s">
        <v>64</v>
      </c>
    </row>
    <row r="58" customFormat="false" ht="15" hidden="false" customHeight="true" outlineLevel="0" collapsed="false">
      <c r="A58" s="41" t="s">
        <v>65</v>
      </c>
      <c r="B58" s="41"/>
      <c r="C58" s="41"/>
      <c r="D58" s="41"/>
      <c r="E58" s="41"/>
      <c r="F58" s="41"/>
      <c r="G58" s="41"/>
      <c r="H58" s="41"/>
      <c r="I58" s="41"/>
      <c r="J58" s="41"/>
      <c r="K58" s="41"/>
      <c r="L58" s="41"/>
      <c r="M58" s="41"/>
      <c r="N58" s="41"/>
      <c r="O58" s="41"/>
    </row>
    <row r="59" customFormat="false" ht="15" hidden="false" customHeight="false" outlineLevel="0" collapsed="false">
      <c r="A59" s="41"/>
      <c r="B59" s="41"/>
      <c r="C59" s="41"/>
      <c r="D59" s="41"/>
      <c r="E59" s="41"/>
      <c r="F59" s="41"/>
      <c r="G59" s="41"/>
      <c r="H59" s="41"/>
      <c r="I59" s="41"/>
      <c r="J59" s="41"/>
      <c r="K59" s="41"/>
      <c r="L59" s="41"/>
      <c r="M59" s="41"/>
      <c r="N59" s="41"/>
      <c r="O59" s="41"/>
    </row>
    <row r="60" customFormat="false" ht="15" hidden="false" customHeight="false" outlineLevel="0" collapsed="false">
      <c r="A60" s="41"/>
      <c r="B60" s="41"/>
      <c r="C60" s="41"/>
      <c r="D60" s="41"/>
      <c r="E60" s="41"/>
      <c r="F60" s="41"/>
      <c r="G60" s="41"/>
      <c r="H60" s="41"/>
      <c r="I60" s="41"/>
      <c r="J60" s="41"/>
      <c r="K60" s="41"/>
      <c r="L60" s="41"/>
      <c r="M60" s="41"/>
      <c r="N60" s="41"/>
      <c r="O60" s="41"/>
    </row>
    <row r="61" customFormat="false" ht="15" hidden="false" customHeight="false" outlineLevel="0" collapsed="false">
      <c r="A61" s="41"/>
      <c r="B61" s="41"/>
      <c r="C61" s="41"/>
      <c r="D61" s="41"/>
      <c r="E61" s="41"/>
      <c r="F61" s="41"/>
      <c r="G61" s="41"/>
      <c r="H61" s="41"/>
      <c r="I61" s="41"/>
      <c r="J61" s="41"/>
      <c r="K61" s="41"/>
      <c r="L61" s="41"/>
      <c r="M61" s="41"/>
      <c r="N61" s="41"/>
      <c r="O61" s="41"/>
    </row>
    <row r="62" customFormat="false" ht="15" hidden="false" customHeight="false" outlineLevel="0" collapsed="false">
      <c r="A62" s="41"/>
      <c r="B62" s="41"/>
      <c r="C62" s="41"/>
      <c r="D62" s="41"/>
      <c r="E62" s="41"/>
      <c r="F62" s="41"/>
      <c r="G62" s="41"/>
      <c r="H62" s="41"/>
      <c r="I62" s="41"/>
      <c r="J62" s="41"/>
      <c r="K62" s="41"/>
      <c r="L62" s="41"/>
      <c r="M62" s="41"/>
      <c r="N62" s="41"/>
      <c r="O62" s="41"/>
    </row>
    <row r="63" customFormat="false" ht="15" hidden="false" customHeight="false" outlineLevel="0" collapsed="false">
      <c r="A63" s="42"/>
      <c r="B63" s="42"/>
      <c r="C63" s="42"/>
      <c r="D63" s="42"/>
      <c r="E63" s="42"/>
      <c r="F63" s="42"/>
      <c r="G63" s="42"/>
      <c r="H63" s="42"/>
      <c r="I63" s="73"/>
      <c r="J63" s="42"/>
      <c r="K63" s="42"/>
      <c r="L63" s="42"/>
      <c r="M63" s="42"/>
      <c r="N63" s="42"/>
      <c r="O63" s="42"/>
    </row>
  </sheetData>
  <mergeCells count="8">
    <mergeCell ref="B2:C2"/>
    <mergeCell ref="D2:E2"/>
    <mergeCell ref="F2:G2"/>
    <mergeCell ref="H2:I2"/>
    <mergeCell ref="J2:K2"/>
    <mergeCell ref="L2:M2"/>
    <mergeCell ref="N2:O2"/>
    <mergeCell ref="A58:O62"/>
  </mergeCells>
  <conditionalFormatting sqref="B4:B55">
    <cfRule type="expression" priority="2" aboveAverage="0" equalAverage="0" bottom="0" percent="0" rank="0" text="" dxfId="2">
      <formula>#REF!&gt;0.3</formula>
    </cfRule>
  </conditionalFormatting>
  <conditionalFormatting sqref="C4:O55">
    <cfRule type="expression" priority="3" aboveAverage="0" equalAverage="0" bottom="0" percent="0" rank="0" text="" dxfId="3">
      <formula>Q4:Q55&gt;0.3</formula>
    </cfRule>
  </conditionalFormatting>
  <printOptions headings="false" gridLines="false" gridLinesSet="true" horizontalCentered="false" verticalCentered="false"/>
  <pageMargins left="0" right="0" top="0"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9:49:44Z</dcterms:created>
  <dc:creator>grave165</dc:creator>
  <dc:description/>
  <dc:language>en-US</dc:language>
  <cp:lastModifiedBy>Xuyang Tang</cp:lastModifiedBy>
  <cp:lastPrinted>2015-08-13T19:41:02Z</cp:lastPrinted>
  <dcterms:modified xsi:type="dcterms:W3CDTF">2015-08-13T19:41:24Z</dcterms:modified>
  <cp:revision>0</cp:revision>
  <dc:subject/>
  <dc:title/>
</cp:coreProperties>
</file>